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BExRepositorySheet" sheetId="1" state="hidden" r:id="rId2"/>
    <sheet name="Sažetak" sheetId="2" state="visible" r:id="rId3"/>
    <sheet name="Račun prihoda i rashoda" sheetId="3" state="visible" r:id="rId4"/>
    <sheet name="Rashodi prema izvorima finan" sheetId="4" state="visible" r:id="rId5"/>
    <sheet name="Rashodi prema funkcijskoj klas" sheetId="5" state="visible" r:id="rId6"/>
    <sheet name="Posebni dio" sheetId="6" state="visible" r:id="rId7"/>
    <sheet name="FP0002PRPV2" sheetId="7" state="hidden" r:id="rId8"/>
    <sheet name="FP0002PRR" sheetId="8" state="hidden" r:id="rId9"/>
    <sheet name="FP0002PRB" sheetId="9" state="hidden" r:id="rId10"/>
    <sheet name="FP0005PRV2" sheetId="10" state="hidden" r:id="rId11"/>
  </sheets>
  <definedNames>
    <definedName function="false" hidden="false" localSheetId="6" name="_xlnm.Print_Area" vbProcedure="false">FP0002PRPV2!$A$1:$K$316</definedName>
    <definedName function="false" hidden="false" name="BEx768KPSQ72NFZI1DSHLMYOAJB4" vbProcedure="false">'Račun prihoda i rashoda'!$A$11:$E$11</definedName>
    <definedName function="false" hidden="false" name="BExF0FDTSLD2H2BL1BV89V91RA11" vbProcedure="false">'Račun prihoda i rashoda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'Rashodi prema izvorima finan'!$A$10:$D$10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las'!$A$11:$E$11</definedName>
    <definedName function="false" hidden="false" localSheetId="4" name="BExF0FDTSLD2H2BL1BV89V91RA11" vbProcedure="false">'Rashodi prema funkcijskoj klas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768KPSQ72NFZI1DSHLMYOAJB4" vbProcedure="false">'Posebni dio'!$A$12:$E$12</definedName>
    <definedName function="false" hidden="false" localSheetId="5" name="BExF0FDTSLD2H2BL1BV89V91RA11" vbProcedure="false">'Posebni dio'!$A$1:$A$1</definedName>
    <definedName function="false" hidden="false" localSheetId="5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3</t>
  </si>
  <si>
    <t xml:space="preserve">Javni red i sigurnost</t>
  </si>
  <si>
    <t xml:space="preserve">033</t>
  </si>
  <si>
    <t xml:space="preserve">Sudov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10955</t>
  </si>
  <si>
    <t xml:space="preserve">Visoki prekršajni sud Republike Hrvatske</t>
  </si>
  <si>
    <t xml:space="preserve">11</t>
  </si>
  <si>
    <t xml:space="preserve">Opći prihodi i primici</t>
  </si>
  <si>
    <t xml:space="preserve">Vlastiti prihodi</t>
  </si>
  <si>
    <t xml:space="preserve">28</t>
  </si>
  <si>
    <t xml:space="preserve">PRAVOSUĐE</t>
  </si>
  <si>
    <t xml:space="preserve">2803</t>
  </si>
  <si>
    <t xml:space="preserve">VOĐENJE SUDSKIH POSTUPAKA</t>
  </si>
  <si>
    <t xml:space="preserve">A637000</t>
  </si>
  <si>
    <t xml:space="preserve">VOĐENJE SUDSKIH POSTUPAKA IZ NADLEŽNOSTI VISOKOG PREKRŠAJNOG SUDA RH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1" applyFont="fals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0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16</xdr:row>
      <xdr:rowOff>15228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22</xdr:row>
      <xdr:rowOff>15228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4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92960</xdr:colOff>
      <xdr:row>16</xdr:row>
      <xdr:rowOff>15264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62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ZL3E34IYV9N303A2UJN068HFT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95R8D9DDHF7F198UKKCTDVLN8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90S5SEN58GNWUNL6BMN1ZPUYW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VUM6DRT8ZZQX7VN67QPRLZQ5K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7HC87KN2D0U6SLXL0SZ1G4D9P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5EVBVO6Q1WEBOZ731WSQNWHRH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9E1A3UDBEM4BMGY0VVE8SAQIK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KM10HY1F0PRWGJM1RK6F6ILSP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5J3Q4JPRS9USYU6IHNC7FOP3N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KPWJ0MIL596U639P8Z8CKVL0D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SH5ZK4T4CF1OYE81YNKBNEQH1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3K3YALCTQYGT5IFPJM46BWZV3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AX40ZZU5U9EG78ID81T63H5CY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UBDVOFI9CHC0C4DLBEGZ2RUAF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SFTQFHXTQMQFVUFSNEHZ26ORU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MNIEAPTY0PMGSKJUJDBVRMSHH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1HA0NSTL9ILUZZGCIVV66XABV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1NQL3RT8YYKUVH8TCAXYSNY7G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D7VVKP71NJHWRL3936BJR2BZ8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6" name="BEx5LL1AVUPL3BUYIYKKOGG45Y8F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7" name="BExVT48AEJB31606BBI01DD8YJ19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8" name="BExY0Z6NW9S39TAPD2B8M99XK94S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9" name="BExD4JEC6Q6LU1LEC74QD8A6FJUF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1" name="BExIOBJOLMJYM2VAN219HYY3GSQ8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2" name="BEx00D1HBUDR51RJJYUKN0633JH4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3" name="BEx1LE2GOYUKEBCANYU9TYCL3U40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3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2188248.52</v>
      </c>
      <c r="H10" s="25" t="n">
        <f aca="false">IFERROR(VLOOKUP("6",FP0002PRPV2!$B$5:$I$6,4,FALSE()),0)+IFERROR(FP0002PRB!C3,0)</f>
        <v>2728586</v>
      </c>
      <c r="I10" s="25" t="n">
        <f aca="false">IFERROR(VLOOKUP("6",FP0002PRPV2!$B$5:$I$6,5,FALSE()),0)+IFERROR(FP0002PRB!D3,0)</f>
        <v>2676586</v>
      </c>
      <c r="J10" s="24" t="n">
        <f aca="false">IFERROR(VLOOKUP("6",FP0002PRPV2!$B$5:$I$6,6,FALSE()),0)+IFERROR(FP0002PRB!E3,0)</f>
        <v>2670070.11</v>
      </c>
      <c r="K10" s="26" t="n">
        <f aca="false">IFERROR(J10/G10*100,"")</f>
        <v>122.018595492984</v>
      </c>
      <c r="L10" s="26" t="n">
        <f aca="false">IFERROR(J10/I10*100,"")</f>
        <v>99.7565596621965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2188248.52</v>
      </c>
      <c r="H12" s="30" t="n">
        <f aca="false">H10+H11</f>
        <v>2728586</v>
      </c>
      <c r="I12" s="30" t="n">
        <f aca="false">I10+I11</f>
        <v>2676586</v>
      </c>
      <c r="J12" s="29" t="n">
        <f aca="false">J10+J11</f>
        <v>2670070.11</v>
      </c>
      <c r="K12" s="31" t="n">
        <f aca="false">IFERROR(J12/G12*100,"")</f>
        <v>122.018595492984</v>
      </c>
      <c r="L12" s="31" t="n">
        <f aca="false">IFERROR(J12/I12*100,"")</f>
        <v>99.7565596621965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2184096.2</v>
      </c>
      <c r="H13" s="25" t="n">
        <f aca="false">IFERROR(VLOOKUP("3",FP0002PRR!$A$3:$F$7,4,FALSE()),0)</f>
        <v>2724565</v>
      </c>
      <c r="I13" s="25" t="n">
        <f aca="false">IFERROR(VLOOKUP("3",FP0002PRR!$A$3:$F$7,5,FALSE()),0)</f>
        <v>2672565</v>
      </c>
      <c r="J13" s="24" t="n">
        <f aca="false">IFERROR(VLOOKUP("3",FP0002PRR!$A$3:$F$7,6,FALSE()),0)</f>
        <v>2666230.57</v>
      </c>
      <c r="K13" s="32" t="n">
        <f aca="false">IFERROR(J13/G13*100,"")</f>
        <v>122.074777200748</v>
      </c>
      <c r="L13" s="32" t="n">
        <f aca="false">IFERROR(J13/I13*100,"")</f>
        <v>99.7629831266966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4154</v>
      </c>
      <c r="H14" s="25" t="n">
        <f aca="false">IFERROR(VLOOKUP("4",FP0002PRR!$A$3:$F$7,4,FALSE()),0)</f>
        <v>4021</v>
      </c>
      <c r="I14" s="25" t="n">
        <f aca="false">IFERROR(VLOOKUP("4",FP0002PRR!$A$3:$F$7,5,FALSE()),0)</f>
        <v>4021</v>
      </c>
      <c r="J14" s="24" t="n">
        <f aca="false">IFERROR(VLOOKUP("4",FP0002PRR!$A$3:$F$7,6,FALSE()),0)</f>
        <v>3839.54</v>
      </c>
      <c r="K14" s="32" t="n">
        <f aca="false">IFERROR(J14/G14*100,"")</f>
        <v>92.4299470389986</v>
      </c>
      <c r="L14" s="32" t="n">
        <f aca="false">IFERROR(J14/I14*100,"")</f>
        <v>95.4871922407361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2188250.2</v>
      </c>
      <c r="H15" s="30" t="n">
        <f aca="false">H13+H14</f>
        <v>2728586</v>
      </c>
      <c r="I15" s="30" t="n">
        <f aca="false">I13+I14</f>
        <v>2676586</v>
      </c>
      <c r="J15" s="29" t="n">
        <f aca="false">J13+J14</f>
        <v>2670070.11</v>
      </c>
      <c r="K15" s="31" t="n">
        <f aca="false">IFERROR(J15/G15*100,"")</f>
        <v>122.018501814829</v>
      </c>
      <c r="L15" s="31" t="n">
        <f aca="false">IFERROR(J15/I15*100,"")</f>
        <v>99.7565596621965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1.68000000016764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n">
        <f aca="false">IFERROR(J16/G16*100,"")</f>
        <v>-0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1.68000000016764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67.16"/>
    <col collapsed="false" customWidth="true" hidden="false" outlineLevel="0" max="3" min="3" style="53" width="23.49"/>
    <col collapsed="false" customWidth="true" hidden="false" outlineLevel="0" max="5" min="4" style="54" width="20.49"/>
    <col collapsed="false" customWidth="true" hidden="false" outlineLevel="0" max="6" min="6" style="53" width="19.15"/>
    <col collapsed="false" customWidth="true" hidden="false" outlineLevel="0" max="7" min="7" style="53" width="18.15"/>
    <col collapsed="false" customWidth="true" hidden="false" outlineLevel="0" max="8" min="8" style="53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7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2.75" hidden="false" customHeight="false" outlineLevel="0" collapsed="false">
      <c r="B10" s="63" t="s">
        <v>25</v>
      </c>
      <c r="C10" s="64" t="n">
        <f aca="false">C14</f>
        <v>2188248.52</v>
      </c>
      <c r="D10" s="64" t="n">
        <f aca="false">D14</f>
        <v>2728586</v>
      </c>
      <c r="E10" s="64" t="n">
        <f aca="false">E14</f>
        <v>2676586</v>
      </c>
      <c r="F10" s="64" t="n">
        <f aca="false">F14</f>
        <v>2670070.11</v>
      </c>
      <c r="G10" s="65" t="n">
        <f aca="false">F10/C10*100</f>
        <v>122.018595492984</v>
      </c>
      <c r="H10" s="65" t="n">
        <f aca="false">F10/E10*100</f>
        <v>99.7565596621965</v>
      </c>
      <c r="I10" s="61"/>
      <c r="J10" s="61"/>
      <c r="K10" s="61"/>
      <c r="L10" s="61"/>
    </row>
    <row r="11" customFormat="fals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2.75" hidden="true" customHeight="false" outlineLevel="0" collapsed="false">
      <c r="A12" s="66" t="s">
        <v>32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2.75" hidden="true" customHeight="false" outlineLevel="0" collapsed="false">
      <c r="A13" s="69" t="s">
        <v>34</v>
      </c>
      <c r="B13" s="69"/>
      <c r="C13" s="70" t="n">
        <v>10</v>
      </c>
      <c r="D13" s="71" t="n">
        <v>50</v>
      </c>
      <c r="E13" s="71" t="n">
        <v>50</v>
      </c>
      <c r="F13" s="70" t="n">
        <v>7</v>
      </c>
      <c r="G13" s="70" t="n">
        <v>70</v>
      </c>
      <c r="H13" s="70" t="n">
        <v>14</v>
      </c>
      <c r="I13" s="61"/>
      <c r="J13" s="61"/>
      <c r="K13" s="61"/>
      <c r="L13" s="61"/>
    </row>
    <row r="14" customFormat="false" ht="12.75" hidden="false" customHeight="false" outlineLevel="0" collapsed="false">
      <c r="A14" s="72" t="s">
        <v>35</v>
      </c>
      <c r="B14" s="73" t="s">
        <v>36</v>
      </c>
      <c r="C14" s="65" t="n">
        <f aca="false">C15+C18</f>
        <v>2188248.52</v>
      </c>
      <c r="D14" s="65" t="n">
        <f aca="false">D15+D18</f>
        <v>2728586</v>
      </c>
      <c r="E14" s="65" t="n">
        <f aca="false">E15+E18</f>
        <v>2676586</v>
      </c>
      <c r="F14" s="65" t="n">
        <f aca="false">F15+F18</f>
        <v>2670070.11</v>
      </c>
      <c r="G14" s="65" t="n">
        <f aca="false">F14/C14*100</f>
        <v>122.018595492984</v>
      </c>
      <c r="H14" s="65" t="n">
        <f aca="false">F14/E14*100</f>
        <v>99.7565596621965</v>
      </c>
      <c r="I14" s="74"/>
      <c r="J14" s="74"/>
      <c r="K14" s="74"/>
      <c r="L14" s="74"/>
      <c r="M14" s="75"/>
      <c r="N14" s="75"/>
      <c r="O14" s="75"/>
    </row>
    <row r="15" customFormat="false" ht="25.5" hidden="false" customHeight="false" outlineLevel="0" collapsed="false">
      <c r="A15" s="76" t="s">
        <v>37</v>
      </c>
      <c r="B15" s="77" t="s">
        <v>38</v>
      </c>
      <c r="C15" s="78" t="n">
        <v>10</v>
      </c>
      <c r="D15" s="79" t="n">
        <v>50</v>
      </c>
      <c r="E15" s="79" t="n">
        <v>50</v>
      </c>
      <c r="F15" s="78" t="n">
        <v>7</v>
      </c>
      <c r="G15" s="78" t="n">
        <v>70</v>
      </c>
      <c r="H15" s="78" t="n">
        <v>14</v>
      </c>
      <c r="I15" s="61"/>
      <c r="J15" s="61"/>
      <c r="K15" s="61"/>
      <c r="L15" s="61"/>
      <c r="M15" s="80"/>
      <c r="N15" s="80"/>
      <c r="O15" s="80"/>
    </row>
    <row r="16" customFormat="false" ht="12.75" hidden="false" customHeight="false" outlineLevel="0" collapsed="false">
      <c r="A16" s="81" t="s">
        <v>39</v>
      </c>
      <c r="B16" s="82" t="s">
        <v>40</v>
      </c>
      <c r="C16" s="78" t="n">
        <v>10</v>
      </c>
      <c r="D16" s="78"/>
      <c r="E16" s="78"/>
      <c r="F16" s="78" t="n">
        <v>7</v>
      </c>
      <c r="G16" s="78" t="n">
        <v>70</v>
      </c>
      <c r="H16" s="78"/>
      <c r="I16" s="61"/>
      <c r="J16" s="61"/>
      <c r="K16" s="61"/>
      <c r="L16" s="61"/>
      <c r="M16" s="80"/>
      <c r="N16" s="80"/>
      <c r="O16" s="80"/>
    </row>
    <row r="17" customFormat="false" ht="12.75" hidden="false" customHeight="false" outlineLevel="0" collapsed="false">
      <c r="A17" s="83" t="s">
        <v>41</v>
      </c>
      <c r="B17" s="82" t="s">
        <v>42</v>
      </c>
      <c r="C17" s="78" t="n">
        <v>10</v>
      </c>
      <c r="D17" s="78"/>
      <c r="E17" s="78"/>
      <c r="F17" s="78" t="n">
        <v>7</v>
      </c>
      <c r="G17" s="78" t="n">
        <v>70</v>
      </c>
      <c r="H17" s="78"/>
      <c r="I17" s="61"/>
      <c r="J17" s="61"/>
      <c r="K17" s="61"/>
      <c r="L17" s="61"/>
      <c r="M17" s="80"/>
      <c r="N17" s="80"/>
      <c r="O17" s="80"/>
    </row>
    <row r="18" customFormat="false" ht="12.75" hidden="false" customHeight="false" outlineLevel="0" collapsed="false">
      <c r="A18" s="84" t="n">
        <v>67</v>
      </c>
      <c r="B18" s="85" t="s">
        <v>43</v>
      </c>
      <c r="C18" s="86" t="n">
        <v>2188238.52</v>
      </c>
      <c r="D18" s="87" t="n">
        <v>2728536</v>
      </c>
      <c r="E18" s="87" t="n">
        <v>2676536</v>
      </c>
      <c r="F18" s="86" t="n">
        <v>2670063.11</v>
      </c>
      <c r="G18" s="86" t="n">
        <v>122.018833212021</v>
      </c>
      <c r="H18" s="86" t="n">
        <v>99.7581616686643</v>
      </c>
    </row>
    <row r="19" customFormat="false" ht="12.75" hidden="false" customHeight="false" outlineLevel="0" collapsed="false">
      <c r="A19" s="83" t="n">
        <v>671</v>
      </c>
      <c r="B19" s="82" t="s">
        <v>43</v>
      </c>
      <c r="C19" s="53" t="n">
        <v>2188238.52</v>
      </c>
      <c r="D19" s="54" t="n">
        <v>2728536</v>
      </c>
      <c r="E19" s="54" t="n">
        <v>2676536</v>
      </c>
      <c r="F19" s="53" t="n">
        <v>2670063.11</v>
      </c>
      <c r="G19" s="53" t="n">
        <v>122.018833212021</v>
      </c>
      <c r="H19" s="53" t="n">
        <v>99.7581616686643</v>
      </c>
    </row>
    <row r="20" customFormat="false" ht="12.75" hidden="false" customHeight="false" outlineLevel="0" collapsed="false">
      <c r="A20" s="88" t="n">
        <v>6711</v>
      </c>
      <c r="B20" s="82" t="s">
        <v>44</v>
      </c>
      <c r="C20" s="53" t="n">
        <v>2184084.52</v>
      </c>
      <c r="F20" s="53" t="n">
        <v>2666223.57</v>
      </c>
      <c r="G20" s="53" t="n">
        <v>122.075109529186</v>
      </c>
    </row>
    <row r="21" customFormat="false" ht="12.75" hidden="false" customHeight="false" outlineLevel="0" collapsed="false">
      <c r="A21" s="76" t="n">
        <v>6712</v>
      </c>
      <c r="B21" s="82" t="s">
        <v>44</v>
      </c>
      <c r="C21" s="53" t="n">
        <v>4154</v>
      </c>
      <c r="F21" s="53" t="n">
        <v>3839.54</v>
      </c>
      <c r="G21" s="53" t="n">
        <v>92.4299470389986</v>
      </c>
    </row>
    <row r="25" customFormat="false" ht="57" hidden="false" customHeight="true" outlineLevel="0" collapsed="false">
      <c r="A25" s="56" t="s">
        <v>5</v>
      </c>
      <c r="B25" s="56"/>
      <c r="C25" s="57" t="str">
        <f aca="false">UPPER(C28)</f>
        <v>OSTVARENJE/IZVRŠENJE 
01.2023. - 12.2023.</v>
      </c>
      <c r="D25" s="57" t="str">
        <f aca="false">UPPER(D28)</f>
        <v>IZVORNI PLAN ILI REBALANS 
2024.</v>
      </c>
      <c r="E25" s="57" t="str">
        <f aca="false">UPPER(E28)</f>
        <v>TEKUĆI PLAN 
2024.</v>
      </c>
      <c r="F25" s="57" t="str">
        <f aca="false">UPPER(F28)</f>
        <v>OSTVARENJE/IZVRŠENJE 
01.2024. - 12.2024.</v>
      </c>
      <c r="G25" s="57" t="str">
        <f aca="false">UPPER(G28)</f>
        <v>INDEKS
(5)/(2)</v>
      </c>
      <c r="H25" s="57" t="str">
        <f aca="false">UPPER(H28)</f>
        <v>INDEKS
(5)/(4)</v>
      </c>
    </row>
    <row r="26" customFormat="false" ht="12.75" hidden="false" customHeight="false" outlineLevel="0" collapsed="false">
      <c r="A26" s="59" t="n">
        <v>1</v>
      </c>
      <c r="B26" s="59"/>
      <c r="C26" s="60" t="n">
        <v>2</v>
      </c>
      <c r="D26" s="60" t="n">
        <v>3</v>
      </c>
      <c r="E26" s="60" t="n">
        <v>4.33333333333333</v>
      </c>
      <c r="F26" s="60" t="n">
        <v>5.08333333333333</v>
      </c>
      <c r="G26" s="60" t="n">
        <v>6</v>
      </c>
      <c r="H26" s="60" t="n">
        <v>7</v>
      </c>
    </row>
    <row r="27" customFormat="false" ht="12.75" hidden="false" customHeight="false" outlineLevel="0" collapsed="false">
      <c r="A27" s="62"/>
      <c r="B27" s="63" t="s">
        <v>45</v>
      </c>
      <c r="C27" s="64" t="n">
        <f aca="false">C30</f>
        <v>2188250.2</v>
      </c>
      <c r="D27" s="64" t="n">
        <f aca="false">D30</f>
        <v>2728586</v>
      </c>
      <c r="E27" s="64" t="n">
        <f aca="false">E30</f>
        <v>2676586</v>
      </c>
      <c r="F27" s="64" t="n">
        <f aca="false">F30</f>
        <v>2670070.11</v>
      </c>
      <c r="G27" s="64" t="n">
        <f aca="false">G30</f>
        <v>122.018501814829</v>
      </c>
      <c r="H27" s="64" t="n">
        <f aca="false">H30</f>
        <v>99.7565596621965</v>
      </c>
    </row>
    <row r="28" customFormat="false" ht="51" hidden="true" customHeight="false" outlineLevel="0" collapsed="false">
      <c r="A28" s="66"/>
      <c r="B28" s="66"/>
      <c r="C28" s="67" t="s">
        <v>26</v>
      </c>
      <c r="D28" s="67" t="s">
        <v>27</v>
      </c>
      <c r="E28" s="67" t="s">
        <v>28</v>
      </c>
      <c r="F28" s="67" t="s">
        <v>29</v>
      </c>
      <c r="G28" s="67" t="s">
        <v>30</v>
      </c>
      <c r="H28" s="67" t="s">
        <v>31</v>
      </c>
    </row>
    <row r="29" customFormat="false" ht="12.75" hidden="true" customHeight="false" outlineLevel="0" collapsed="false">
      <c r="A29" s="66" t="s">
        <v>46</v>
      </c>
      <c r="B29" s="66"/>
      <c r="C29" s="68" t="s">
        <v>33</v>
      </c>
      <c r="D29" s="68" t="s">
        <v>33</v>
      </c>
      <c r="E29" s="68" t="s">
        <v>33</v>
      </c>
      <c r="F29" s="68" t="s">
        <v>33</v>
      </c>
      <c r="G29" s="68"/>
      <c r="H29" s="68"/>
    </row>
    <row r="30" customFormat="false" ht="38.25" hidden="true" customHeight="false" outlineLevel="0" collapsed="false">
      <c r="A30" s="69" t="s">
        <v>47</v>
      </c>
      <c r="B30" s="89" t="s">
        <v>47</v>
      </c>
      <c r="C30" s="78" t="n">
        <v>2188250.2</v>
      </c>
      <c r="D30" s="79" t="n">
        <v>2728586</v>
      </c>
      <c r="E30" s="79" t="n">
        <v>2676586</v>
      </c>
      <c r="F30" s="78" t="n">
        <v>2670070.11</v>
      </c>
      <c r="G30" s="78" t="n">
        <v>122.018501814829</v>
      </c>
      <c r="H30" s="78" t="n">
        <v>99.7565596621965</v>
      </c>
    </row>
    <row r="31" customFormat="false" ht="12.75" hidden="true" customHeight="false" outlineLevel="0" collapsed="false">
      <c r="A31" s="88" t="s">
        <v>48</v>
      </c>
      <c r="B31" s="90"/>
      <c r="C31" s="78" t="n">
        <v>2188250.2</v>
      </c>
      <c r="D31" s="79" t="n">
        <v>2728586</v>
      </c>
      <c r="E31" s="79" t="n">
        <v>2676586</v>
      </c>
      <c r="F31" s="78" t="n">
        <v>2670070.11</v>
      </c>
      <c r="G31" s="78" t="n">
        <v>122.018501814829</v>
      </c>
      <c r="H31" s="78" t="n">
        <v>99.7565596621965</v>
      </c>
    </row>
    <row r="32" customFormat="false" ht="12.75" hidden="false" customHeight="false" outlineLevel="0" collapsed="false">
      <c r="A32" s="76" t="s">
        <v>49</v>
      </c>
      <c r="B32" s="77" t="s">
        <v>49</v>
      </c>
      <c r="C32" s="78" t="n">
        <v>2188250.2</v>
      </c>
      <c r="D32" s="79" t="n">
        <v>2728586</v>
      </c>
      <c r="E32" s="79" t="n">
        <v>2676586</v>
      </c>
      <c r="F32" s="78" t="n">
        <v>2670070.11</v>
      </c>
      <c r="G32" s="78" t="n">
        <v>122.018501814829</v>
      </c>
      <c r="H32" s="78" t="n">
        <v>99.7565596621965</v>
      </c>
    </row>
    <row r="33" customFormat="false" ht="12.75" hidden="false" customHeight="false" outlineLevel="0" collapsed="false">
      <c r="A33" s="91" t="s">
        <v>50</v>
      </c>
      <c r="B33" s="85" t="s">
        <v>51</v>
      </c>
      <c r="C33" s="65" t="n">
        <v>2184096.2</v>
      </c>
      <c r="D33" s="92" t="n">
        <v>2724565</v>
      </c>
      <c r="E33" s="92" t="n">
        <v>2672565</v>
      </c>
      <c r="F33" s="65" t="n">
        <v>2666230.57</v>
      </c>
      <c r="G33" s="65" t="n">
        <v>122.074777200748</v>
      </c>
      <c r="H33" s="65" t="n">
        <v>99.7629831266966</v>
      </c>
    </row>
    <row r="34" customFormat="false" ht="12.75" hidden="false" customHeight="false" outlineLevel="0" collapsed="false">
      <c r="A34" s="83" t="s">
        <v>52</v>
      </c>
      <c r="B34" s="82" t="s">
        <v>53</v>
      </c>
      <c r="C34" s="78" t="n">
        <v>2018557.81</v>
      </c>
      <c r="D34" s="79" t="n">
        <v>2546995</v>
      </c>
      <c r="E34" s="79" t="n">
        <v>2503795</v>
      </c>
      <c r="F34" s="78" t="n">
        <v>2503304.35</v>
      </c>
      <c r="G34" s="78" t="n">
        <v>124.014498747499</v>
      </c>
      <c r="H34" s="78" t="n">
        <v>99.9804037471119</v>
      </c>
    </row>
    <row r="35" customFormat="false" ht="12.75" hidden="false" customHeight="false" outlineLevel="0" collapsed="false">
      <c r="A35" s="93" t="s">
        <v>54</v>
      </c>
      <c r="B35" s="82" t="s">
        <v>55</v>
      </c>
      <c r="C35" s="78" t="n">
        <v>1709802.69</v>
      </c>
      <c r="D35" s="94"/>
      <c r="E35" s="94"/>
      <c r="F35" s="78" t="n">
        <v>2097556.37</v>
      </c>
      <c r="G35" s="78" t="n">
        <v>122.6782705553</v>
      </c>
      <c r="H35" s="94"/>
    </row>
    <row r="36" customFormat="false" ht="12.75" hidden="false" customHeight="false" outlineLevel="0" collapsed="false">
      <c r="A36" s="95" t="s">
        <v>56</v>
      </c>
      <c r="B36" s="82" t="s">
        <v>57</v>
      </c>
      <c r="C36" s="78" t="n">
        <v>1709802.69</v>
      </c>
      <c r="D36" s="94"/>
      <c r="E36" s="94"/>
      <c r="F36" s="78" t="n">
        <v>2097556.37</v>
      </c>
      <c r="G36" s="78" t="n">
        <v>122.6782705553</v>
      </c>
      <c r="H36" s="94"/>
    </row>
    <row r="37" customFormat="false" ht="12.75" hidden="false" customHeight="false" outlineLevel="0" collapsed="false">
      <c r="A37" s="93" t="s">
        <v>58</v>
      </c>
      <c r="B37" s="82" t="s">
        <v>59</v>
      </c>
      <c r="C37" s="78" t="n">
        <v>28701.92</v>
      </c>
      <c r="D37" s="94"/>
      <c r="E37" s="94"/>
      <c r="F37" s="78" t="n">
        <v>61468.75</v>
      </c>
      <c r="G37" s="78" t="n">
        <v>214.162502020771</v>
      </c>
      <c r="H37" s="94"/>
    </row>
    <row r="38" customFormat="false" ht="12.75" hidden="false" customHeight="false" outlineLevel="0" collapsed="false">
      <c r="A38" s="95" t="s">
        <v>60</v>
      </c>
      <c r="B38" s="82" t="s">
        <v>59</v>
      </c>
      <c r="C38" s="78" t="n">
        <v>28701.92</v>
      </c>
      <c r="D38" s="94"/>
      <c r="E38" s="94"/>
      <c r="F38" s="78" t="n">
        <v>61468.75</v>
      </c>
      <c r="G38" s="78" t="n">
        <v>214.162502020771</v>
      </c>
      <c r="H38" s="94"/>
      <c r="I38" s="96"/>
      <c r="J38" s="82"/>
    </row>
    <row r="39" customFormat="false" ht="12.75" hidden="false" customHeight="false" outlineLevel="0" collapsed="false">
      <c r="A39" s="93" t="s">
        <v>61</v>
      </c>
      <c r="B39" s="82" t="s">
        <v>62</v>
      </c>
      <c r="C39" s="78" t="n">
        <v>280053.2</v>
      </c>
      <c r="D39" s="94"/>
      <c r="E39" s="94"/>
      <c r="F39" s="78" t="n">
        <v>344279.23</v>
      </c>
      <c r="G39" s="78" t="n">
        <v>122.93351049015</v>
      </c>
      <c r="H39" s="94"/>
    </row>
    <row r="40" customFormat="false" ht="12.75" hidden="false" customHeight="false" outlineLevel="0" collapsed="false">
      <c r="A40" s="95" t="s">
        <v>63</v>
      </c>
      <c r="B40" s="82" t="s">
        <v>64</v>
      </c>
      <c r="C40" s="78" t="n">
        <v>280053.2</v>
      </c>
      <c r="D40" s="94"/>
      <c r="E40" s="94"/>
      <c r="F40" s="78" t="n">
        <v>344279.23</v>
      </c>
      <c r="G40" s="78" t="n">
        <v>122.93351049015</v>
      </c>
      <c r="H40" s="94"/>
    </row>
    <row r="41" customFormat="false" ht="12.75" hidden="false" customHeight="false" outlineLevel="0" collapsed="false">
      <c r="A41" s="83" t="s">
        <v>65</v>
      </c>
      <c r="B41" s="82" t="s">
        <v>66</v>
      </c>
      <c r="C41" s="78" t="n">
        <v>164343.39</v>
      </c>
      <c r="D41" s="79" t="n">
        <v>176375</v>
      </c>
      <c r="E41" s="79" t="n">
        <v>167575</v>
      </c>
      <c r="F41" s="78" t="n">
        <v>161731.22</v>
      </c>
      <c r="G41" s="78" t="n">
        <v>98.4105414887693</v>
      </c>
      <c r="H41" s="78" t="n">
        <v>96.512737580188</v>
      </c>
    </row>
    <row r="42" customFormat="false" ht="12.75" hidden="false" customHeight="false" outlineLevel="0" collapsed="false">
      <c r="A42" s="93" t="s">
        <v>67</v>
      </c>
      <c r="B42" s="82" t="s">
        <v>68</v>
      </c>
      <c r="C42" s="78" t="n">
        <v>46800.71</v>
      </c>
      <c r="D42" s="94"/>
      <c r="E42" s="94"/>
      <c r="F42" s="78" t="n">
        <v>50328.46</v>
      </c>
      <c r="G42" s="78" t="n">
        <v>107.537812994717</v>
      </c>
      <c r="H42" s="94"/>
    </row>
    <row r="43" customFormat="false" ht="12.75" hidden="false" customHeight="false" outlineLevel="0" collapsed="false">
      <c r="A43" s="95" t="s">
        <v>69</v>
      </c>
      <c r="B43" s="82" t="s">
        <v>70</v>
      </c>
      <c r="C43" s="78" t="n">
        <v>9808</v>
      </c>
      <c r="D43" s="94"/>
      <c r="E43" s="94"/>
      <c r="F43" s="78" t="n">
        <v>6477.75</v>
      </c>
      <c r="G43" s="78" t="n">
        <v>66.045575040783</v>
      </c>
      <c r="H43" s="94"/>
    </row>
    <row r="44" customFormat="false" ht="12.75" hidden="false" customHeight="false" outlineLevel="0" collapsed="false">
      <c r="A44" s="95" t="s">
        <v>71</v>
      </c>
      <c r="B44" s="82" t="s">
        <v>72</v>
      </c>
      <c r="C44" s="78" t="n">
        <v>35103.71</v>
      </c>
      <c r="D44" s="94"/>
      <c r="E44" s="94"/>
      <c r="F44" s="78" t="n">
        <v>42386.96</v>
      </c>
      <c r="G44" s="78" t="n">
        <v>120.747806998178</v>
      </c>
      <c r="H44" s="94"/>
    </row>
    <row r="45" customFormat="false" ht="12.75" hidden="false" customHeight="false" outlineLevel="0" collapsed="false">
      <c r="A45" s="95" t="s">
        <v>73</v>
      </c>
      <c r="B45" s="82" t="s">
        <v>74</v>
      </c>
      <c r="C45" s="78" t="n">
        <v>1491</v>
      </c>
      <c r="D45" s="94"/>
      <c r="E45" s="94"/>
      <c r="F45" s="78" t="n">
        <v>851.75</v>
      </c>
      <c r="G45" s="78" t="n">
        <v>57.1260898725687</v>
      </c>
      <c r="H45" s="94"/>
    </row>
    <row r="46" customFormat="false" ht="12.75" hidden="false" customHeight="false" outlineLevel="0" collapsed="false">
      <c r="A46" s="95" t="s">
        <v>75</v>
      </c>
      <c r="B46" s="82" t="s">
        <v>76</v>
      </c>
      <c r="C46" s="78" t="n">
        <v>398</v>
      </c>
      <c r="D46" s="94"/>
      <c r="E46" s="94"/>
      <c r="F46" s="78" t="n">
        <v>612</v>
      </c>
      <c r="G46" s="78" t="n">
        <v>153.768844221106</v>
      </c>
      <c r="H46" s="94"/>
    </row>
    <row r="47" customFormat="false" ht="12.75" hidden="false" customHeight="false" outlineLevel="0" collapsed="false">
      <c r="A47" s="93" t="s">
        <v>77</v>
      </c>
      <c r="B47" s="82" t="s">
        <v>78</v>
      </c>
      <c r="C47" s="78" t="n">
        <v>54253.68</v>
      </c>
      <c r="D47" s="94"/>
      <c r="E47" s="94"/>
      <c r="F47" s="78" t="n">
        <v>53113.76</v>
      </c>
      <c r="G47" s="78" t="n">
        <v>97.89890750268</v>
      </c>
      <c r="H47" s="94"/>
    </row>
    <row r="48" customFormat="false" ht="12.75" hidden="false" customHeight="false" outlineLevel="0" collapsed="false">
      <c r="A48" s="95" t="s">
        <v>79</v>
      </c>
      <c r="B48" s="82" t="s">
        <v>80</v>
      </c>
      <c r="C48" s="78" t="n">
        <v>20432.68</v>
      </c>
      <c r="D48" s="94"/>
      <c r="E48" s="94"/>
      <c r="F48" s="78" t="n">
        <v>21399</v>
      </c>
      <c r="G48" s="78" t="n">
        <v>104.729286613406</v>
      </c>
      <c r="H48" s="94"/>
    </row>
    <row r="49" customFormat="false" ht="12.75" hidden="false" customHeight="false" outlineLevel="0" collapsed="false">
      <c r="A49" s="95" t="s">
        <v>81</v>
      </c>
      <c r="B49" s="82" t="s">
        <v>82</v>
      </c>
      <c r="C49" s="78" t="n">
        <v>31830</v>
      </c>
      <c r="D49" s="94"/>
      <c r="E49" s="94"/>
      <c r="F49" s="78" t="n">
        <v>29861</v>
      </c>
      <c r="G49" s="78" t="n">
        <v>93.8140119384229</v>
      </c>
      <c r="H49" s="94"/>
    </row>
    <row r="50" customFormat="false" ht="12.75" hidden="false" customHeight="false" outlineLevel="0" collapsed="false">
      <c r="A50" s="95" t="s">
        <v>83</v>
      </c>
      <c r="B50" s="82" t="s">
        <v>84</v>
      </c>
      <c r="C50" s="78" t="n">
        <v>1460</v>
      </c>
      <c r="D50" s="94"/>
      <c r="E50" s="94"/>
      <c r="F50" s="78" t="n">
        <v>1322.76</v>
      </c>
      <c r="G50" s="78" t="n">
        <v>90.6</v>
      </c>
      <c r="H50" s="94"/>
    </row>
    <row r="51" customFormat="false" ht="12.75" hidden="false" customHeight="false" outlineLevel="0" collapsed="false">
      <c r="A51" s="95" t="s">
        <v>85</v>
      </c>
      <c r="B51" s="82" t="s">
        <v>86</v>
      </c>
      <c r="C51" s="78" t="n">
        <v>531</v>
      </c>
      <c r="D51" s="94"/>
      <c r="E51" s="94"/>
      <c r="F51" s="78" t="n">
        <v>531</v>
      </c>
      <c r="G51" s="78" t="n">
        <v>100</v>
      </c>
      <c r="H51" s="94"/>
    </row>
    <row r="52" customFormat="false" ht="12.75" hidden="false" customHeight="false" outlineLevel="0" collapsed="false">
      <c r="A52" s="93" t="s">
        <v>87</v>
      </c>
      <c r="B52" s="82" t="s">
        <v>88</v>
      </c>
      <c r="C52" s="78" t="n">
        <v>61526</v>
      </c>
      <c r="D52" s="94"/>
      <c r="E52" s="94"/>
      <c r="F52" s="78" t="n">
        <v>55926</v>
      </c>
      <c r="G52" s="78" t="n">
        <v>90.8981568767675</v>
      </c>
      <c r="H52" s="94"/>
    </row>
    <row r="53" customFormat="false" ht="12.75" hidden="false" customHeight="false" outlineLevel="0" collapsed="false">
      <c r="A53" s="95" t="s">
        <v>89</v>
      </c>
      <c r="B53" s="82" t="s">
        <v>90</v>
      </c>
      <c r="C53" s="78" t="n">
        <v>12652.9</v>
      </c>
      <c r="D53" s="94"/>
      <c r="E53" s="94"/>
      <c r="F53" s="78" t="n">
        <v>13272</v>
      </c>
      <c r="G53" s="78" t="n">
        <v>104.89294944242</v>
      </c>
      <c r="H53" s="94"/>
    </row>
    <row r="54" customFormat="false" ht="12.75" hidden="false" customHeight="false" outlineLevel="0" collapsed="false">
      <c r="A54" s="95" t="s">
        <v>91</v>
      </c>
      <c r="B54" s="82" t="s">
        <v>92</v>
      </c>
      <c r="C54" s="78" t="n">
        <v>29945</v>
      </c>
      <c r="D54" s="94"/>
      <c r="E54" s="94"/>
      <c r="F54" s="78" t="n">
        <v>18145</v>
      </c>
      <c r="G54" s="78" t="n">
        <v>60.5944231090332</v>
      </c>
      <c r="H54" s="94"/>
    </row>
    <row r="55" customFormat="false" ht="12.75" hidden="false" customHeight="false" outlineLevel="0" collapsed="false">
      <c r="A55" s="95" t="s">
        <v>93</v>
      </c>
      <c r="B55" s="82" t="s">
        <v>94</v>
      </c>
      <c r="C55" s="78" t="n">
        <v>1946.1</v>
      </c>
      <c r="D55" s="94"/>
      <c r="E55" s="94"/>
      <c r="F55" s="78" t="n">
        <v>1327</v>
      </c>
      <c r="G55" s="78" t="n">
        <v>68.1876573660141</v>
      </c>
      <c r="H55" s="94"/>
    </row>
    <row r="56" customFormat="false" ht="12.75" hidden="false" customHeight="false" outlineLevel="0" collapsed="false">
      <c r="A56" s="95" t="s">
        <v>95</v>
      </c>
      <c r="B56" s="82" t="s">
        <v>96</v>
      </c>
      <c r="C56" s="78" t="n">
        <v>9291</v>
      </c>
      <c r="D56" s="94"/>
      <c r="E56" s="94"/>
      <c r="F56" s="78" t="n">
        <v>9291</v>
      </c>
      <c r="G56" s="78" t="n">
        <v>100</v>
      </c>
      <c r="H56" s="94"/>
    </row>
    <row r="57" customFormat="false" ht="12.75" hidden="false" customHeight="false" outlineLevel="0" collapsed="false">
      <c r="A57" s="95" t="s">
        <v>97</v>
      </c>
      <c r="B57" s="82" t="s">
        <v>98</v>
      </c>
      <c r="C57" s="78" t="n">
        <v>2124</v>
      </c>
      <c r="D57" s="94"/>
      <c r="E57" s="94"/>
      <c r="F57" s="78" t="n">
        <v>2124</v>
      </c>
      <c r="G57" s="78" t="n">
        <v>100</v>
      </c>
      <c r="H57" s="94"/>
    </row>
    <row r="58" customFormat="false" ht="12.75" hidden="false" customHeight="false" outlineLevel="0" collapsed="false">
      <c r="A58" s="95" t="s">
        <v>99</v>
      </c>
      <c r="B58" s="82" t="s">
        <v>100</v>
      </c>
      <c r="C58" s="78" t="n">
        <v>3345</v>
      </c>
      <c r="D58" s="94"/>
      <c r="E58" s="94"/>
      <c r="F58" s="78" t="n">
        <v>3345</v>
      </c>
      <c r="G58" s="78" t="n">
        <v>100</v>
      </c>
      <c r="H58" s="94"/>
    </row>
    <row r="59" customFormat="false" ht="12.75" hidden="false" customHeight="false" outlineLevel="0" collapsed="false">
      <c r="A59" s="95" t="s">
        <v>101</v>
      </c>
      <c r="B59" s="82" t="s">
        <v>102</v>
      </c>
      <c r="C59" s="78" t="n">
        <v>1559</v>
      </c>
      <c r="D59" s="94"/>
      <c r="E59" s="94"/>
      <c r="F59" s="78" t="n">
        <v>7567.68</v>
      </c>
      <c r="G59" s="78" t="n">
        <v>485.418858242463</v>
      </c>
      <c r="H59" s="94"/>
    </row>
    <row r="60" customFormat="false" ht="12.75" hidden="false" customHeight="false" outlineLevel="0" collapsed="false">
      <c r="A60" s="95" t="s">
        <v>103</v>
      </c>
      <c r="B60" s="82" t="s">
        <v>104</v>
      </c>
      <c r="C60" s="78" t="n">
        <v>133</v>
      </c>
      <c r="D60" s="94"/>
      <c r="E60" s="94"/>
      <c r="F60" s="78" t="n">
        <v>133</v>
      </c>
      <c r="G60" s="78" t="n">
        <v>100</v>
      </c>
      <c r="H60" s="94"/>
    </row>
    <row r="61" customFormat="false" ht="12.75" hidden="false" customHeight="false" outlineLevel="0" collapsed="false">
      <c r="A61" s="95" t="s">
        <v>105</v>
      </c>
      <c r="B61" s="82" t="s">
        <v>106</v>
      </c>
      <c r="C61" s="78" t="n">
        <v>530</v>
      </c>
      <c r="D61" s="94"/>
      <c r="E61" s="94"/>
      <c r="F61" s="78" t="n">
        <v>721.32</v>
      </c>
      <c r="G61" s="78" t="n">
        <v>136.098113207547</v>
      </c>
      <c r="H61" s="94"/>
    </row>
    <row r="62" customFormat="false" ht="12.75" hidden="false" customHeight="false" outlineLevel="0" collapsed="false">
      <c r="A62" s="93" t="s">
        <v>107</v>
      </c>
      <c r="B62" s="82" t="s">
        <v>108</v>
      </c>
      <c r="C62" s="78" t="n">
        <v>1763</v>
      </c>
      <c r="D62" s="94"/>
      <c r="E62" s="94"/>
      <c r="F62" s="78" t="n">
        <v>2363</v>
      </c>
      <c r="G62" s="78" t="n">
        <v>134.03289846852</v>
      </c>
      <c r="H62" s="94"/>
    </row>
    <row r="63" customFormat="false" ht="12.75" hidden="false" customHeight="false" outlineLevel="0" collapsed="false">
      <c r="A63" s="95" t="s">
        <v>109</v>
      </c>
      <c r="B63" s="82" t="s">
        <v>110</v>
      </c>
      <c r="C63" s="78" t="n">
        <v>435</v>
      </c>
      <c r="D63" s="94"/>
      <c r="E63" s="94"/>
      <c r="F63" s="78" t="n">
        <v>1035</v>
      </c>
      <c r="G63" s="78" t="n">
        <v>237.931034482759</v>
      </c>
      <c r="H63" s="94"/>
    </row>
    <row r="64" customFormat="false" ht="12.75" hidden="false" customHeight="false" outlineLevel="0" collapsed="false">
      <c r="A64" s="95" t="s">
        <v>111</v>
      </c>
      <c r="B64" s="82" t="s">
        <v>112</v>
      </c>
      <c r="C64" s="78" t="n">
        <v>531</v>
      </c>
      <c r="D64" s="94"/>
      <c r="E64" s="94"/>
      <c r="F64" s="78" t="n">
        <v>531</v>
      </c>
      <c r="G64" s="78" t="n">
        <v>100</v>
      </c>
      <c r="H64" s="94"/>
    </row>
    <row r="65" customFormat="false" ht="12.75" hidden="false" customHeight="false" outlineLevel="0" collapsed="false">
      <c r="A65" s="95" t="s">
        <v>113</v>
      </c>
      <c r="B65" s="82" t="s">
        <v>114</v>
      </c>
      <c r="C65" s="78" t="n">
        <v>664</v>
      </c>
      <c r="D65" s="94"/>
      <c r="E65" s="94"/>
      <c r="F65" s="78" t="n">
        <v>664</v>
      </c>
      <c r="G65" s="78" t="n">
        <v>100</v>
      </c>
      <c r="H65" s="94"/>
    </row>
    <row r="66" customFormat="false" ht="12.75" hidden="false" customHeight="false" outlineLevel="0" collapsed="false">
      <c r="A66" s="95" t="s">
        <v>115</v>
      </c>
      <c r="B66" s="82" t="s">
        <v>116</v>
      </c>
      <c r="C66" s="78" t="n">
        <v>133</v>
      </c>
      <c r="D66" s="94"/>
      <c r="E66" s="94"/>
      <c r="F66" s="78" t="n">
        <v>133</v>
      </c>
      <c r="G66" s="78" t="n">
        <v>100</v>
      </c>
      <c r="H66" s="94"/>
    </row>
    <row r="67" customFormat="false" ht="12.75" hidden="false" customHeight="false" outlineLevel="0" collapsed="false">
      <c r="A67" s="83" t="s">
        <v>117</v>
      </c>
      <c r="B67" s="82" t="s">
        <v>118</v>
      </c>
      <c r="C67" s="78" t="n">
        <v>1195</v>
      </c>
      <c r="D67" s="79" t="n">
        <v>1195</v>
      </c>
      <c r="E67" s="79" t="n">
        <v>1195</v>
      </c>
      <c r="F67" s="78" t="n">
        <v>1195</v>
      </c>
      <c r="G67" s="78" t="n">
        <v>100</v>
      </c>
      <c r="H67" s="78" t="n">
        <v>100</v>
      </c>
    </row>
    <row r="68" customFormat="false" ht="12.75" hidden="false" customHeight="false" outlineLevel="0" collapsed="false">
      <c r="A68" s="93" t="s">
        <v>119</v>
      </c>
      <c r="B68" s="82" t="s">
        <v>120</v>
      </c>
      <c r="C68" s="78" t="n">
        <v>664</v>
      </c>
      <c r="D68" s="94"/>
      <c r="E68" s="94"/>
      <c r="F68" s="78" t="n">
        <v>664</v>
      </c>
      <c r="G68" s="78" t="n">
        <v>100</v>
      </c>
      <c r="H68" s="94"/>
    </row>
    <row r="69" customFormat="false" ht="25.5" hidden="false" customHeight="false" outlineLevel="0" collapsed="false">
      <c r="A69" s="95" t="s">
        <v>121</v>
      </c>
      <c r="B69" s="82" t="s">
        <v>122</v>
      </c>
      <c r="C69" s="78" t="n">
        <v>664</v>
      </c>
      <c r="D69" s="94"/>
      <c r="E69" s="94"/>
      <c r="F69" s="78" t="n">
        <v>664</v>
      </c>
      <c r="G69" s="78" t="n">
        <v>100</v>
      </c>
      <c r="H69" s="94"/>
    </row>
    <row r="70" customFormat="false" ht="12.75" hidden="false" customHeight="false" outlineLevel="0" collapsed="false">
      <c r="A70" s="93" t="s">
        <v>123</v>
      </c>
      <c r="B70" s="82" t="s">
        <v>124</v>
      </c>
      <c r="C70" s="78" t="n">
        <v>531</v>
      </c>
      <c r="D70" s="94"/>
      <c r="E70" s="94"/>
      <c r="F70" s="78" t="n">
        <v>531</v>
      </c>
      <c r="G70" s="78" t="n">
        <v>100</v>
      </c>
      <c r="H70" s="94"/>
    </row>
    <row r="71" customFormat="false" ht="12.75" hidden="false" customHeight="false" outlineLevel="0" collapsed="false">
      <c r="A71" s="95" t="s">
        <v>125</v>
      </c>
      <c r="B71" s="82" t="s">
        <v>126</v>
      </c>
      <c r="C71" s="78" t="n">
        <v>531</v>
      </c>
      <c r="D71" s="94"/>
      <c r="E71" s="94"/>
      <c r="F71" s="78" t="n">
        <v>531</v>
      </c>
      <c r="G71" s="78" t="n">
        <v>100</v>
      </c>
      <c r="H71" s="94"/>
    </row>
    <row r="72" customFormat="false" ht="12.75" hidden="false" customHeight="false" outlineLevel="0" collapsed="false">
      <c r="A72" s="91" t="s">
        <v>127</v>
      </c>
      <c r="B72" s="85" t="s">
        <v>128</v>
      </c>
      <c r="C72" s="65" t="n">
        <v>4154</v>
      </c>
      <c r="D72" s="92" t="n">
        <v>4021</v>
      </c>
      <c r="E72" s="92" t="n">
        <v>4021</v>
      </c>
      <c r="F72" s="65" t="n">
        <v>3839.54</v>
      </c>
      <c r="G72" s="65" t="n">
        <v>92.4299470389986</v>
      </c>
      <c r="H72" s="65" t="n">
        <v>95.4871922407361</v>
      </c>
    </row>
    <row r="73" customFormat="false" ht="12.75" hidden="false" customHeight="false" outlineLevel="0" collapsed="false">
      <c r="A73" s="83" t="s">
        <v>129</v>
      </c>
      <c r="B73" s="82" t="s">
        <v>130</v>
      </c>
      <c r="C73" s="78" t="n">
        <v>4021</v>
      </c>
      <c r="D73" s="79" t="n">
        <v>4021</v>
      </c>
      <c r="E73" s="79" t="n">
        <v>4021</v>
      </c>
      <c r="F73" s="78" t="n">
        <v>3839.54</v>
      </c>
      <c r="G73" s="78" t="n">
        <v>95.4871922407361</v>
      </c>
      <c r="H73" s="78" t="n">
        <v>95.4871922407361</v>
      </c>
    </row>
    <row r="74" customFormat="false" ht="12.75" hidden="false" customHeight="false" outlineLevel="0" collapsed="false">
      <c r="A74" s="93" t="s">
        <v>131</v>
      </c>
      <c r="B74" s="82" t="s">
        <v>132</v>
      </c>
      <c r="C74" s="78" t="n">
        <v>39</v>
      </c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5" t="s">
        <v>133</v>
      </c>
      <c r="B75" s="82" t="s">
        <v>134</v>
      </c>
      <c r="C75" s="78" t="n">
        <v>13</v>
      </c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5" t="s">
        <v>135</v>
      </c>
      <c r="B76" s="82" t="s">
        <v>136</v>
      </c>
      <c r="C76" s="78" t="n">
        <v>13</v>
      </c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5" t="s">
        <v>137</v>
      </c>
      <c r="B77" s="82" t="s">
        <v>138</v>
      </c>
      <c r="C77" s="78" t="n">
        <v>13</v>
      </c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3" t="s">
        <v>139</v>
      </c>
      <c r="B78" s="82" t="s">
        <v>140</v>
      </c>
      <c r="C78" s="78" t="n">
        <v>3982</v>
      </c>
      <c r="D78" s="94"/>
      <c r="E78" s="94"/>
      <c r="F78" s="78" t="n">
        <v>3839.54</v>
      </c>
      <c r="G78" s="78" t="n">
        <v>96.4224008036163</v>
      </c>
      <c r="H78" s="94"/>
    </row>
    <row r="79" customFormat="false" ht="12.75" hidden="false" customHeight="false" outlineLevel="0" collapsed="false">
      <c r="A79" s="95" t="s">
        <v>141</v>
      </c>
      <c r="B79" s="82" t="s">
        <v>142</v>
      </c>
      <c r="C79" s="78" t="n">
        <v>3982</v>
      </c>
      <c r="D79" s="94"/>
      <c r="E79" s="94"/>
      <c r="F79" s="78" t="n">
        <v>3839.54</v>
      </c>
      <c r="G79" s="78" t="n">
        <v>96.4224008036163</v>
      </c>
      <c r="H79" s="94"/>
    </row>
    <row r="80" customFormat="false" ht="12.75" hidden="false" customHeight="false" outlineLevel="0" collapsed="false">
      <c r="A80" s="83" t="s">
        <v>143</v>
      </c>
      <c r="B80" s="82" t="s">
        <v>144</v>
      </c>
      <c r="C80" s="78" t="n">
        <v>133</v>
      </c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3" t="s">
        <v>145</v>
      </c>
      <c r="B81" s="82" t="s">
        <v>146</v>
      </c>
      <c r="C81" s="78" t="n">
        <v>133</v>
      </c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5" t="s">
        <v>147</v>
      </c>
      <c r="B82" s="82" t="s">
        <v>146</v>
      </c>
      <c r="C82" s="78" t="n">
        <v>133</v>
      </c>
      <c r="D82" s="94"/>
      <c r="E82" s="94"/>
      <c r="F82" s="94"/>
      <c r="G82" s="94"/>
      <c r="H82" s="94"/>
    </row>
  </sheetData>
  <mergeCells count="7">
    <mergeCell ref="A2:K2"/>
    <mergeCell ref="A4:K4"/>
    <mergeCell ref="A6:K6"/>
    <mergeCell ref="A8:B8"/>
    <mergeCell ref="A9:B9"/>
    <mergeCell ref="A25:B25"/>
    <mergeCell ref="A26:B2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67.16"/>
    <col collapsed="false" customWidth="true" hidden="false" outlineLevel="0" max="2" min="2" style="53" width="19.15"/>
    <col collapsed="false" customWidth="true" hidden="false" outlineLevel="0" max="4" min="3" style="54" width="20.65"/>
    <col collapsed="false" customWidth="true" hidden="false" outlineLevel="0" max="6" min="5" style="53" width="18.33"/>
    <col collapsed="false" customWidth="true" hidden="false" outlineLevel="0" max="7" min="7" style="53" width="22.99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55"/>
      <c r="I3" s="55"/>
      <c r="J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55"/>
      <c r="I5" s="55"/>
      <c r="J5" s="55"/>
    </row>
    <row r="6" customFormat="false" ht="15.75" hidden="false" customHeight="true" outlineLevel="0" collapsed="false">
      <c r="A6" s="6" t="s">
        <v>148</v>
      </c>
      <c r="B6" s="6"/>
      <c r="C6" s="6"/>
      <c r="D6" s="6"/>
      <c r="E6" s="6"/>
      <c r="F6" s="6"/>
      <c r="G6" s="6"/>
      <c r="H6" s="97"/>
      <c r="I6" s="97"/>
      <c r="J6" s="97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55"/>
      <c r="I7" s="55"/>
      <c r="J7" s="55"/>
    </row>
    <row r="8" s="58" customFormat="true" ht="57" hidden="false" customHeight="false" outlineLevel="0" collapsed="false">
      <c r="A8" s="56" t="s">
        <v>5</v>
      </c>
      <c r="B8" s="57" t="str">
        <f aca="false">UPPER(B12)</f>
        <v>OSTVARENJE/IZVRŠENJE 
01.2023. - 12.2023.</v>
      </c>
      <c r="C8" s="57" t="str">
        <f aca="false">UPPER(C12)</f>
        <v>IZVORNI PLAN ILI REBALANS 
2024.</v>
      </c>
      <c r="D8" s="57" t="str">
        <f aca="false">UPPER(D12)</f>
        <v>TEKUĆI PLAN 
2024.</v>
      </c>
      <c r="E8" s="57" t="str">
        <f aca="false">UPPER(E12)</f>
        <v>OSTVARENJE/IZVRŠENJE 
01.2024. - 12.2024.</v>
      </c>
      <c r="F8" s="57" t="str">
        <f aca="false">UPPER(F12)</f>
        <v>INDEKS
(5)/(2)</v>
      </c>
      <c r="G8" s="57" t="str">
        <f aca="false">UPPER(G12)</f>
        <v>INDEKS
(5)/(4)</v>
      </c>
    </row>
    <row r="9" s="62" customFormat="true" ht="12.75" hidden="false" customHeight="true" outlineLevel="0" collapsed="false">
      <c r="A9" s="59" t="n">
        <v>1</v>
      </c>
      <c r="B9" s="60" t="n">
        <v>2</v>
      </c>
      <c r="C9" s="60" t="n">
        <v>3</v>
      </c>
      <c r="D9" s="60" t="n">
        <v>4.33333333333333</v>
      </c>
      <c r="E9" s="60" t="n">
        <v>5.08333333333333</v>
      </c>
      <c r="F9" s="60" t="n">
        <v>6</v>
      </c>
      <c r="G9" s="60" t="n">
        <v>7</v>
      </c>
      <c r="H9" s="61"/>
      <c r="I9" s="61"/>
      <c r="J9" s="61"/>
      <c r="K9" s="61"/>
    </row>
    <row r="10" customFormat="false" ht="12.75" hidden="tru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2.75" hidden="true" customHeight="false" outlineLevel="0" collapsed="false">
      <c r="A11" s="61"/>
      <c r="B11" s="61"/>
      <c r="C11" s="61"/>
      <c r="D11" s="61"/>
      <c r="E11" s="61"/>
      <c r="F11" s="61"/>
      <c r="G11" s="61"/>
    </row>
    <row r="12" customFormat="false" ht="51" hidden="true" customHeight="false" outlineLevel="0" collapsed="false">
      <c r="A12" s="98"/>
      <c r="B12" s="67" t="s">
        <v>26</v>
      </c>
      <c r="C12" s="67" t="s">
        <v>27</v>
      </c>
      <c r="D12" s="67" t="s">
        <v>28</v>
      </c>
      <c r="E12" s="67" t="s">
        <v>29</v>
      </c>
      <c r="F12" s="67" t="s">
        <v>30</v>
      </c>
      <c r="G12" s="67" t="s">
        <v>31</v>
      </c>
      <c r="H12" s="61"/>
      <c r="I12" s="80"/>
      <c r="J12" s="80"/>
      <c r="K12" s="80"/>
      <c r="L12" s="80"/>
      <c r="M12" s="80"/>
      <c r="N12" s="80"/>
    </row>
    <row r="13" customFormat="false" ht="12.75" hidden="true" customHeight="false" outlineLevel="0" collapsed="false">
      <c r="A13" s="98" t="s">
        <v>32</v>
      </c>
      <c r="B13" s="99" t="s">
        <v>33</v>
      </c>
      <c r="C13" s="99" t="s">
        <v>33</v>
      </c>
      <c r="D13" s="99" t="s">
        <v>33</v>
      </c>
      <c r="E13" s="99" t="s">
        <v>33</v>
      </c>
      <c r="F13" s="99"/>
      <c r="G13" s="99"/>
      <c r="H13" s="61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69" t="s">
        <v>34</v>
      </c>
      <c r="B14" s="65" t="n">
        <v>2188248.52</v>
      </c>
      <c r="C14" s="92" t="n">
        <v>2728586</v>
      </c>
      <c r="D14" s="92" t="n">
        <v>2676586</v>
      </c>
      <c r="E14" s="65" t="n">
        <v>2670070.11</v>
      </c>
      <c r="F14" s="65" t="n">
        <v>122.018595492984</v>
      </c>
      <c r="G14" s="65" t="n">
        <v>99.7565596621965</v>
      </c>
      <c r="H14" s="74"/>
      <c r="I14" s="75"/>
      <c r="J14" s="75"/>
      <c r="K14" s="75"/>
      <c r="L14" s="75"/>
      <c r="M14" s="75"/>
      <c r="N14" s="75"/>
      <c r="O14" s="100"/>
    </row>
    <row r="15" customFormat="false" ht="12.75" hidden="false" customHeight="false" outlineLevel="0" collapsed="false">
      <c r="A15" s="72" t="s">
        <v>149</v>
      </c>
      <c r="B15" s="65" t="n">
        <v>2188238.52</v>
      </c>
      <c r="C15" s="92" t="n">
        <v>2728536</v>
      </c>
      <c r="D15" s="92" t="n">
        <v>2676536</v>
      </c>
      <c r="E15" s="65" t="n">
        <v>2670063.11</v>
      </c>
      <c r="F15" s="65" t="n">
        <v>122.018833212021</v>
      </c>
      <c r="G15" s="65" t="n">
        <v>99.7581616686643</v>
      </c>
      <c r="H15" s="74"/>
      <c r="I15" s="75"/>
      <c r="J15" s="75"/>
      <c r="K15" s="75"/>
      <c r="L15" s="75"/>
      <c r="M15" s="75"/>
      <c r="N15" s="75"/>
      <c r="O15" s="100"/>
    </row>
    <row r="16" customFormat="false" ht="12.75" hidden="false" customHeight="false" outlineLevel="0" collapsed="false">
      <c r="A16" s="76" t="s">
        <v>150</v>
      </c>
      <c r="B16" s="78" t="n">
        <v>2188238.52</v>
      </c>
      <c r="C16" s="79" t="n">
        <v>2728536</v>
      </c>
      <c r="D16" s="79" t="n">
        <v>2676536</v>
      </c>
      <c r="E16" s="78" t="n">
        <v>2670063.11</v>
      </c>
      <c r="F16" s="78" t="n">
        <v>122.018833212021</v>
      </c>
      <c r="G16" s="78" t="n">
        <v>99.7581616686643</v>
      </c>
      <c r="H16" s="61"/>
      <c r="I16" s="80"/>
      <c r="J16" s="80"/>
      <c r="K16" s="80"/>
      <c r="L16" s="80"/>
      <c r="M16" s="80"/>
      <c r="N16" s="80"/>
    </row>
    <row r="17" customFormat="false" ht="12.75" hidden="false" customHeight="false" outlineLevel="0" collapsed="false">
      <c r="A17" s="72" t="s">
        <v>151</v>
      </c>
      <c r="B17" s="65" t="n">
        <v>10</v>
      </c>
      <c r="C17" s="92" t="n">
        <v>50</v>
      </c>
      <c r="D17" s="92" t="n">
        <v>50</v>
      </c>
      <c r="E17" s="65" t="n">
        <v>7</v>
      </c>
      <c r="F17" s="65" t="n">
        <v>70</v>
      </c>
      <c r="G17" s="65" t="n">
        <v>14</v>
      </c>
      <c r="H17" s="74"/>
      <c r="I17" s="75"/>
      <c r="J17" s="75"/>
      <c r="K17" s="75"/>
      <c r="L17" s="75"/>
      <c r="M17" s="75"/>
      <c r="N17" s="75"/>
      <c r="O17" s="100"/>
    </row>
    <row r="18" customFormat="false" ht="12.75" hidden="false" customHeight="false" outlineLevel="0" collapsed="false">
      <c r="A18" s="76" t="s">
        <v>152</v>
      </c>
      <c r="B18" s="78" t="n">
        <v>10</v>
      </c>
      <c r="C18" s="79" t="n">
        <v>50</v>
      </c>
      <c r="D18" s="79" t="n">
        <v>50</v>
      </c>
      <c r="E18" s="78" t="n">
        <v>7</v>
      </c>
      <c r="F18" s="78" t="n">
        <v>70</v>
      </c>
      <c r="G18" s="78" t="n">
        <v>14</v>
      </c>
      <c r="H18" s="61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69" t="s">
        <v>49</v>
      </c>
      <c r="B19" s="65" t="n">
        <v>2188250.2</v>
      </c>
      <c r="C19" s="92" t="n">
        <v>2728586</v>
      </c>
      <c r="D19" s="92" t="n">
        <v>2676586</v>
      </c>
      <c r="E19" s="65" t="n">
        <v>2670070.11</v>
      </c>
      <c r="F19" s="65" t="n">
        <v>122.018501814829</v>
      </c>
      <c r="G19" s="65" t="n">
        <v>99.7565596621965</v>
      </c>
      <c r="H19" s="74"/>
      <c r="I19" s="75"/>
      <c r="J19" s="75"/>
      <c r="K19" s="75"/>
      <c r="L19" s="75"/>
      <c r="M19" s="75"/>
      <c r="N19" s="75"/>
      <c r="O19" s="100"/>
    </row>
    <row r="20" customFormat="false" ht="12.75" hidden="false" customHeight="false" outlineLevel="0" collapsed="false">
      <c r="A20" s="72" t="s">
        <v>149</v>
      </c>
      <c r="B20" s="65" t="n">
        <v>2188238.52</v>
      </c>
      <c r="C20" s="92" t="n">
        <v>2728536</v>
      </c>
      <c r="D20" s="92" t="n">
        <v>2676536</v>
      </c>
      <c r="E20" s="65" t="n">
        <v>2670063.11</v>
      </c>
      <c r="F20" s="65" t="n">
        <v>122.018833212021</v>
      </c>
      <c r="G20" s="65" t="n">
        <v>99.7581616686643</v>
      </c>
      <c r="H20" s="74"/>
      <c r="I20" s="75"/>
      <c r="J20" s="75"/>
      <c r="K20" s="75"/>
      <c r="L20" s="75"/>
      <c r="M20" s="75"/>
      <c r="N20" s="75"/>
      <c r="O20" s="100"/>
    </row>
    <row r="21" customFormat="false" ht="12.75" hidden="false" customHeight="false" outlineLevel="0" collapsed="false">
      <c r="A21" s="76" t="s">
        <v>150</v>
      </c>
      <c r="B21" s="78" t="n">
        <v>2188238.52</v>
      </c>
      <c r="C21" s="79" t="n">
        <v>2728536</v>
      </c>
      <c r="D21" s="79" t="n">
        <v>2676536</v>
      </c>
      <c r="E21" s="78" t="n">
        <v>2670063.11</v>
      </c>
      <c r="F21" s="78" t="n">
        <v>122.018833212021</v>
      </c>
      <c r="G21" s="78" t="n">
        <v>99.7581616686643</v>
      </c>
      <c r="H21" s="61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A22" s="72" t="s">
        <v>151</v>
      </c>
      <c r="B22" s="65" t="n">
        <v>11.68</v>
      </c>
      <c r="C22" s="92" t="n">
        <v>50</v>
      </c>
      <c r="D22" s="92" t="n">
        <v>50</v>
      </c>
      <c r="E22" s="65" t="n">
        <v>7</v>
      </c>
      <c r="F22" s="65" t="n">
        <v>59.9315068493151</v>
      </c>
      <c r="G22" s="65" t="n">
        <v>14</v>
      </c>
      <c r="H22" s="74"/>
      <c r="I22" s="75"/>
      <c r="J22" s="75"/>
      <c r="K22" s="75"/>
      <c r="L22" s="75"/>
      <c r="M22" s="75"/>
      <c r="N22" s="75"/>
      <c r="O22" s="100"/>
    </row>
    <row r="23" customFormat="false" ht="12.75" hidden="false" customHeight="false" outlineLevel="0" collapsed="false">
      <c r="A23" s="76" t="s">
        <v>152</v>
      </c>
      <c r="B23" s="78" t="n">
        <v>11.68</v>
      </c>
      <c r="C23" s="79" t="n">
        <v>50</v>
      </c>
      <c r="D23" s="79" t="n">
        <v>50</v>
      </c>
      <c r="E23" s="78" t="n">
        <v>7</v>
      </c>
      <c r="F23" s="78" t="n">
        <v>59.9315068493151</v>
      </c>
      <c r="G23" s="78" t="n">
        <v>14</v>
      </c>
      <c r="H23" s="61"/>
      <c r="I23" s="80"/>
      <c r="J23" s="80"/>
      <c r="K23" s="80"/>
      <c r="L23" s="80"/>
      <c r="M23" s="80"/>
      <c r="N23" s="80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75" hidden="false" customHeight="true" outlineLevel="0" collapsed="false">
      <c r="A6" s="6" t="s">
        <v>15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7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2.75" hidden="false" customHeight="false" outlineLevel="0" collapsed="false">
      <c r="B10" s="63" t="s">
        <v>154</v>
      </c>
      <c r="C10" s="64" t="n">
        <f aca="false">C13</f>
        <v>2188250.2</v>
      </c>
      <c r="D10" s="64" t="n">
        <f aca="false">D13</f>
        <v>2728586</v>
      </c>
      <c r="E10" s="64" t="n">
        <f aca="false">E13</f>
        <v>2676586</v>
      </c>
      <c r="F10" s="64" t="n">
        <f aca="false">F13</f>
        <v>2670070.11</v>
      </c>
      <c r="G10" s="64" t="n">
        <f aca="false">G13</f>
        <v>122.018501814829</v>
      </c>
      <c r="H10" s="64" t="n">
        <f aca="false">H13</f>
        <v>99.7565596621965</v>
      </c>
      <c r="I10" s="61"/>
      <c r="J10" s="61"/>
      <c r="K10" s="61"/>
      <c r="L10" s="61"/>
    </row>
    <row r="11" customFormat="fals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2.75" hidden="true" customHeight="false" outlineLevel="0" collapsed="false">
      <c r="A12" s="66" t="s">
        <v>155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2.75" hidden="true" customHeight="false" outlineLevel="0" collapsed="false">
      <c r="A13" s="69" t="s">
        <v>156</v>
      </c>
      <c r="B13" s="89" t="s">
        <v>157</v>
      </c>
      <c r="C13" s="78" t="n">
        <v>2188250.2</v>
      </c>
      <c r="D13" s="79" t="n">
        <v>2728586</v>
      </c>
      <c r="E13" s="79" t="n">
        <v>2676586</v>
      </c>
      <c r="F13" s="78" t="n">
        <v>2670070.11</v>
      </c>
      <c r="G13" s="78" t="n">
        <v>122.018501814829</v>
      </c>
      <c r="H13" s="78" t="n">
        <v>99.7565596621965</v>
      </c>
      <c r="I13" s="61"/>
      <c r="J13" s="61"/>
      <c r="K13" s="61"/>
      <c r="L13" s="61"/>
    </row>
    <row r="14" customFormat="false" ht="12.75" hidden="false" customHeight="false" outlineLevel="0" collapsed="false">
      <c r="A14" s="72" t="s">
        <v>158</v>
      </c>
      <c r="B14" s="73" t="s">
        <v>159</v>
      </c>
      <c r="C14" s="65" t="n">
        <v>2188250.2</v>
      </c>
      <c r="D14" s="92" t="n">
        <v>2728586</v>
      </c>
      <c r="E14" s="92" t="n">
        <v>2676586</v>
      </c>
      <c r="F14" s="65" t="n">
        <v>2670070.11</v>
      </c>
      <c r="G14" s="65" t="n">
        <v>122.018501814829</v>
      </c>
      <c r="H14" s="65" t="n">
        <v>99.7565596621965</v>
      </c>
      <c r="I14" s="74"/>
      <c r="J14" s="74"/>
      <c r="K14" s="74"/>
      <c r="L14" s="74"/>
      <c r="M14" s="75"/>
      <c r="N14" s="75"/>
      <c r="O14" s="75"/>
    </row>
    <row r="15" customFormat="false" ht="12.75" hidden="false" customHeight="false" outlineLevel="0" collapsed="false">
      <c r="A15" s="76" t="s">
        <v>160</v>
      </c>
      <c r="B15" s="77" t="s">
        <v>161</v>
      </c>
      <c r="C15" s="78" t="n">
        <v>2188250.2</v>
      </c>
      <c r="D15" s="79" t="n">
        <v>2728586</v>
      </c>
      <c r="E15" s="79" t="n">
        <v>2676586</v>
      </c>
      <c r="F15" s="78" t="n">
        <v>2670070.11</v>
      </c>
      <c r="G15" s="78" t="n">
        <v>122.018501814829</v>
      </c>
      <c r="H15" s="78" t="n">
        <v>99.7565596621965</v>
      </c>
      <c r="I15" s="61"/>
      <c r="J15" s="61"/>
      <c r="K15" s="61"/>
      <c r="L15" s="61"/>
      <c r="M15" s="80"/>
      <c r="N15" s="80"/>
      <c r="O15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32" activeCellId="0" sqref="F32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82"/>
    <col collapsed="false" customWidth="true" hidden="false" outlineLevel="0" max="6" min="6" style="53" width="19.49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55"/>
      <c r="H3" s="55"/>
      <c r="I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55"/>
      <c r="H5" s="55"/>
      <c r="I5" s="55"/>
    </row>
    <row r="6" customFormat="false" ht="15.75" hidden="false" customHeight="true" outlineLevel="0" collapsed="false">
      <c r="A6" s="6" t="s">
        <v>162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163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55"/>
      <c r="H8" s="55"/>
      <c r="I8" s="55"/>
    </row>
    <row r="9" s="58" customFormat="true" ht="57" hidden="false" customHeight="true" outlineLevel="0" collapsed="false">
      <c r="A9" s="56" t="s">
        <v>5</v>
      </c>
      <c r="B9" s="56"/>
      <c r="C9" s="101" t="str">
        <f aca="false">UPPER(C12)</f>
        <v>IZVORNI PLAN ILI REBALANS 
2024.</v>
      </c>
      <c r="D9" s="101" t="str">
        <f aca="false">UPPER(D12)</f>
        <v>TEKUĆI PLAN 
2024.</v>
      </c>
      <c r="E9" s="101" t="str">
        <f aca="false">UPPER(E12)</f>
        <v>OSTVARENJE/IZVRŠENJE 
01.2024. - 12.2024.</v>
      </c>
      <c r="F9" s="101" t="s">
        <v>164</v>
      </c>
    </row>
    <row r="10" s="62" customFormat="true" ht="12.75" hidden="false" customHeight="true" outlineLevel="0" collapsed="false">
      <c r="A10" s="59" t="n">
        <v>1</v>
      </c>
      <c r="B10" s="59"/>
      <c r="C10" s="60" t="n">
        <v>2</v>
      </c>
      <c r="D10" s="60" t="n">
        <v>3</v>
      </c>
      <c r="E10" s="60" t="n">
        <v>4.33333333333333</v>
      </c>
      <c r="F10" s="60" t="n">
        <v>5.08333333333333</v>
      </c>
      <c r="G10" s="61"/>
      <c r="H10" s="61"/>
      <c r="I10" s="61"/>
      <c r="J10" s="61"/>
    </row>
    <row r="11" s="62" customFormat="true" ht="12.75" hidden="tru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102"/>
      <c r="L11" s="102"/>
      <c r="M11" s="102"/>
      <c r="N11" s="102"/>
      <c r="O11" s="102"/>
    </row>
    <row r="12" customFormat="false" ht="51" hidden="true" customHeight="false" outlineLevel="0" collapsed="false">
      <c r="A12" s="98"/>
      <c r="B12" s="98"/>
      <c r="C12" s="67" t="s">
        <v>27</v>
      </c>
      <c r="D12" s="67" t="s">
        <v>28</v>
      </c>
      <c r="E12" s="67" t="s">
        <v>29</v>
      </c>
      <c r="F12" s="67" t="s">
        <v>31</v>
      </c>
      <c r="G12" s="61"/>
      <c r="H12" s="61"/>
      <c r="I12" s="61"/>
      <c r="J12" s="61"/>
      <c r="K12" s="80"/>
      <c r="L12" s="80"/>
      <c r="M12" s="80"/>
      <c r="N12" s="80"/>
      <c r="O12" s="80"/>
    </row>
    <row r="13" customFormat="false" ht="12.75" hidden="true" customHeight="false" outlineLevel="0" collapsed="false">
      <c r="A13" s="98" t="s">
        <v>165</v>
      </c>
      <c r="B13" s="98"/>
      <c r="C13" s="99" t="s">
        <v>33</v>
      </c>
      <c r="D13" s="99" t="s">
        <v>33</v>
      </c>
      <c r="E13" s="99" t="s">
        <v>33</v>
      </c>
      <c r="F13" s="99"/>
      <c r="G13" s="61"/>
      <c r="H13" s="61"/>
      <c r="I13" s="61"/>
      <c r="J13" s="61"/>
      <c r="K13" s="80"/>
      <c r="L13" s="80"/>
      <c r="M13" s="80"/>
      <c r="N13" s="80"/>
      <c r="O13" s="80"/>
    </row>
    <row r="14" customFormat="false" ht="12.75" hidden="true" customHeight="false" outlineLevel="0" collapsed="false">
      <c r="A14" s="103" t="s">
        <v>166</v>
      </c>
      <c r="B14" s="103"/>
      <c r="C14" s="71" t="n">
        <v>2728586</v>
      </c>
      <c r="D14" s="71" t="n">
        <v>2676586</v>
      </c>
      <c r="E14" s="70" t="n">
        <v>2670070.11</v>
      </c>
      <c r="F14" s="70" t="n">
        <v>99.7565596621965</v>
      </c>
      <c r="G14" s="61"/>
      <c r="H14" s="61"/>
      <c r="I14" s="61"/>
      <c r="J14" s="61"/>
      <c r="K14" s="80"/>
      <c r="L14" s="80"/>
      <c r="M14" s="80"/>
      <c r="N14" s="80"/>
      <c r="O14" s="80"/>
    </row>
    <row r="15" customFormat="false" ht="12.75" hidden="false" customHeight="false" outlineLevel="0" collapsed="false">
      <c r="A15" s="69" t="s">
        <v>167</v>
      </c>
      <c r="B15" s="89" t="s">
        <v>168</v>
      </c>
      <c r="C15" s="104" t="n">
        <v>2728586</v>
      </c>
      <c r="D15" s="104" t="n">
        <v>2676586</v>
      </c>
      <c r="E15" s="105" t="n">
        <v>2670070.11</v>
      </c>
      <c r="F15" s="105" t="n">
        <v>99.7565596621965</v>
      </c>
      <c r="G15" s="74"/>
      <c r="H15" s="74"/>
      <c r="I15" s="74"/>
      <c r="J15" s="74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88" t="s">
        <v>169</v>
      </c>
      <c r="B16" s="90" t="s">
        <v>170</v>
      </c>
      <c r="C16" s="79" t="n">
        <v>2728536</v>
      </c>
      <c r="D16" s="79" t="n">
        <v>2676536</v>
      </c>
      <c r="E16" s="78" t="n">
        <v>2670063.11</v>
      </c>
      <c r="F16" s="78" t="n">
        <v>99.7581616686643</v>
      </c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2.75" hidden="false" customHeight="false" outlineLevel="0" collapsed="false">
      <c r="A17" s="88" t="s">
        <v>52</v>
      </c>
      <c r="B17" s="90" t="s">
        <v>171</v>
      </c>
      <c r="C17" s="79" t="n">
        <v>50</v>
      </c>
      <c r="D17" s="79" t="n">
        <v>50</v>
      </c>
      <c r="E17" s="78" t="n">
        <v>7</v>
      </c>
      <c r="F17" s="78" t="n">
        <v>14</v>
      </c>
      <c r="G17" s="80"/>
      <c r="H17" s="80"/>
      <c r="I17" s="80"/>
      <c r="J17" s="80"/>
      <c r="K17" s="80"/>
      <c r="L17" s="80"/>
      <c r="M17" s="80"/>
      <c r="N17" s="80"/>
      <c r="O17" s="80"/>
    </row>
    <row r="20" customFormat="false" ht="57" hidden="false" customHeight="true" outlineLevel="0" collapsed="false">
      <c r="A20" s="56" t="s">
        <v>5</v>
      </c>
      <c r="B20" s="56"/>
      <c r="C20" s="57" t="str">
        <f aca="false">UPPER(C23)</f>
        <v>IZVORNI PLAN ILI REBALANS 
2024.</v>
      </c>
      <c r="D20" s="57" t="str">
        <f aca="false">UPPER(D23)</f>
        <v>TEKUĆI PLAN 
2024.</v>
      </c>
      <c r="E20" s="57" t="str">
        <f aca="false">UPPER(E23)</f>
        <v>OSTVARENJE/IZVRŠENJE 
01.2024. - 12.2024.</v>
      </c>
      <c r="F20" s="57" t="s">
        <v>164</v>
      </c>
    </row>
    <row r="21" customFormat="false" ht="12.75" hidden="false" customHeight="false" outlineLevel="0" collapsed="false">
      <c r="A21" s="59" t="n">
        <v>1</v>
      </c>
      <c r="B21" s="59"/>
      <c r="C21" s="60" t="n">
        <v>2</v>
      </c>
      <c r="D21" s="60" t="n">
        <v>3</v>
      </c>
      <c r="E21" s="60" t="n">
        <v>4.33333333333333</v>
      </c>
      <c r="F21" s="60" t="n">
        <v>5.08333333333333</v>
      </c>
    </row>
    <row r="22" customFormat="false" ht="12.75" hidden="true" customHeight="false" outlineLevel="0" collapsed="false">
      <c r="A22" s="102"/>
      <c r="B22" s="106" t="s">
        <v>154</v>
      </c>
      <c r="C22" s="107" t="n">
        <f aca="false">C25</f>
        <v>2728586</v>
      </c>
      <c r="D22" s="61"/>
      <c r="E22" s="61"/>
      <c r="F22" s="61"/>
    </row>
    <row r="23" customFormat="false" ht="51" hidden="true" customHeight="false" outlineLevel="0" collapsed="false">
      <c r="A23" s="98"/>
      <c r="B23" s="98"/>
      <c r="C23" s="67" t="s">
        <v>27</v>
      </c>
      <c r="D23" s="67" t="s">
        <v>28</v>
      </c>
      <c r="E23" s="67" t="s">
        <v>29</v>
      </c>
      <c r="F23" s="67" t="s">
        <v>31</v>
      </c>
    </row>
    <row r="24" customFormat="false" ht="12.75" hidden="true" customHeight="false" outlineLevel="0" collapsed="false">
      <c r="A24" s="66" t="s">
        <v>165</v>
      </c>
      <c r="B24" s="66"/>
      <c r="C24" s="68" t="s">
        <v>33</v>
      </c>
      <c r="D24" s="68" t="s">
        <v>33</v>
      </c>
      <c r="E24" s="68" t="s">
        <v>33</v>
      </c>
      <c r="F24" s="68"/>
    </row>
    <row r="25" customFormat="false" ht="12.75" hidden="true" customHeight="false" outlineLevel="0" collapsed="false">
      <c r="A25" s="103" t="s">
        <v>166</v>
      </c>
      <c r="B25" s="103"/>
      <c r="C25" s="71" t="n">
        <v>2728586</v>
      </c>
      <c r="D25" s="71" t="n">
        <v>2676586</v>
      </c>
      <c r="E25" s="70" t="n">
        <v>2670070.11</v>
      </c>
      <c r="F25" s="70" t="n">
        <v>99.7565596621965</v>
      </c>
    </row>
    <row r="26" customFormat="false" ht="12.75" hidden="false" customHeight="false" outlineLevel="0" collapsed="false">
      <c r="A26" s="69" t="s">
        <v>167</v>
      </c>
      <c r="B26" s="89" t="s">
        <v>168</v>
      </c>
      <c r="C26" s="104" t="n">
        <v>2728586</v>
      </c>
      <c r="D26" s="104" t="n">
        <v>2676586</v>
      </c>
      <c r="E26" s="105" t="n">
        <v>2670070.11</v>
      </c>
      <c r="F26" s="105" t="n">
        <v>99.7565596621965</v>
      </c>
    </row>
    <row r="27" customFormat="false" ht="12.75" hidden="false" customHeight="false" outlineLevel="0" collapsed="false">
      <c r="A27" s="72" t="s">
        <v>172</v>
      </c>
      <c r="B27" s="73" t="s">
        <v>173</v>
      </c>
      <c r="C27" s="104" t="n">
        <v>2728586</v>
      </c>
      <c r="D27" s="104" t="n">
        <v>2676586</v>
      </c>
      <c r="E27" s="105" t="n">
        <v>2670070.11</v>
      </c>
      <c r="F27" s="105" t="n">
        <v>99.7565596621965</v>
      </c>
    </row>
    <row r="28" customFormat="false" ht="12.75" hidden="false" customHeight="false" outlineLevel="0" collapsed="false">
      <c r="A28" s="108" t="s">
        <v>174</v>
      </c>
      <c r="B28" s="109" t="s">
        <v>175</v>
      </c>
      <c r="C28" s="104" t="n">
        <v>2728586</v>
      </c>
      <c r="D28" s="104" t="n">
        <v>2676586</v>
      </c>
      <c r="E28" s="105" t="n">
        <v>2670070.11</v>
      </c>
      <c r="F28" s="105" t="n">
        <v>99.7565596621965</v>
      </c>
    </row>
    <row r="29" customFormat="false" ht="25.5" hidden="false" customHeight="false" outlineLevel="0" collapsed="false">
      <c r="A29" s="91" t="s">
        <v>176</v>
      </c>
      <c r="B29" s="85" t="s">
        <v>177</v>
      </c>
      <c r="C29" s="104" t="n">
        <v>2728586</v>
      </c>
      <c r="D29" s="104" t="n">
        <v>2676586</v>
      </c>
      <c r="E29" s="105" t="n">
        <v>2670070.11</v>
      </c>
      <c r="F29" s="105" t="n">
        <v>99.7565596621965</v>
      </c>
    </row>
    <row r="30" customFormat="false" ht="12.75" hidden="false" customHeight="false" outlineLevel="0" collapsed="false">
      <c r="A30" s="83" t="s">
        <v>169</v>
      </c>
      <c r="B30" s="82" t="s">
        <v>170</v>
      </c>
      <c r="C30" s="71" t="n">
        <v>2728536</v>
      </c>
      <c r="D30" s="71" t="n">
        <v>2676536</v>
      </c>
      <c r="E30" s="70" t="n">
        <v>2670063.11</v>
      </c>
      <c r="F30" s="70" t="n">
        <v>99.7581616686643</v>
      </c>
    </row>
    <row r="31" customFormat="false" ht="12.75" hidden="false" customHeight="false" outlineLevel="0" collapsed="false">
      <c r="A31" s="93" t="s">
        <v>52</v>
      </c>
      <c r="B31" s="82" t="s">
        <v>53</v>
      </c>
      <c r="C31" s="71" t="n">
        <v>2546995</v>
      </c>
      <c r="D31" s="71" t="n">
        <v>2503795</v>
      </c>
      <c r="E31" s="70" t="n">
        <v>2503304.35</v>
      </c>
      <c r="F31" s="70" t="n">
        <v>99.9804037471119</v>
      </c>
    </row>
    <row r="32" customFormat="false" ht="12.75" hidden="false" customHeight="false" outlineLevel="0" collapsed="false">
      <c r="A32" s="95" t="s">
        <v>56</v>
      </c>
      <c r="B32" s="82" t="s">
        <v>57</v>
      </c>
      <c r="C32" s="110" t="n">
        <v>2130963</v>
      </c>
      <c r="D32" s="94" t="n">
        <v>2097763</v>
      </c>
      <c r="E32" s="78" t="n">
        <v>2097556.37</v>
      </c>
      <c r="F32" s="78" t="n">
        <f aca="false">E32/D32*100</f>
        <v>99.9901499835778</v>
      </c>
    </row>
    <row r="33" customFormat="false" ht="12.75" hidden="false" customHeight="false" outlineLevel="0" collapsed="false">
      <c r="A33" s="95" t="s">
        <v>60</v>
      </c>
      <c r="B33" s="82" t="s">
        <v>59</v>
      </c>
      <c r="C33" s="110" t="n">
        <v>62132</v>
      </c>
      <c r="D33" s="94" t="n">
        <v>61632</v>
      </c>
      <c r="E33" s="78" t="n">
        <v>61468.75</v>
      </c>
      <c r="F33" s="78" t="n">
        <f aca="false">E33/D33*100</f>
        <v>99.7351213655244</v>
      </c>
    </row>
    <row r="34" customFormat="false" ht="12.75" hidden="false" customHeight="false" outlineLevel="0" collapsed="false">
      <c r="A34" s="95" t="s">
        <v>63</v>
      </c>
      <c r="B34" s="82" t="s">
        <v>64</v>
      </c>
      <c r="C34" s="110" t="n">
        <v>353900</v>
      </c>
      <c r="D34" s="94" t="n">
        <v>344400</v>
      </c>
      <c r="E34" s="78" t="n">
        <v>344279.23</v>
      </c>
      <c r="F34" s="78" t="n">
        <f aca="false">E34/D34*100</f>
        <v>99.9649332171893</v>
      </c>
    </row>
    <row r="35" customFormat="false" ht="12.75" hidden="false" customHeight="false" outlineLevel="0" collapsed="false">
      <c r="A35" s="93" t="s">
        <v>65</v>
      </c>
      <c r="B35" s="82" t="s">
        <v>66</v>
      </c>
      <c r="C35" s="111" t="n">
        <v>176325</v>
      </c>
      <c r="D35" s="71" t="n">
        <v>167525</v>
      </c>
      <c r="E35" s="70" t="n">
        <v>161724.22</v>
      </c>
      <c r="F35" s="70" t="n">
        <v>96.5373645724519</v>
      </c>
    </row>
    <row r="36" customFormat="false" ht="12.75" hidden="false" customHeight="false" outlineLevel="0" collapsed="false">
      <c r="A36" s="95" t="s">
        <v>69</v>
      </c>
      <c r="B36" s="82" t="s">
        <v>70</v>
      </c>
      <c r="C36" s="110" t="n">
        <v>9808</v>
      </c>
      <c r="D36" s="94" t="n">
        <v>9808</v>
      </c>
      <c r="E36" s="78" t="n">
        <v>6477.75</v>
      </c>
      <c r="F36" s="78" t="n">
        <f aca="false">E36/D36*100</f>
        <v>66.045575040783</v>
      </c>
    </row>
    <row r="37" customFormat="false" ht="12.75" hidden="false" customHeight="false" outlineLevel="0" collapsed="false">
      <c r="A37" s="95" t="s">
        <v>71</v>
      </c>
      <c r="B37" s="82" t="s">
        <v>72</v>
      </c>
      <c r="C37" s="110" t="n">
        <v>49100</v>
      </c>
      <c r="D37" s="94" t="n">
        <v>43795</v>
      </c>
      <c r="E37" s="78" t="n">
        <v>42386.96</v>
      </c>
      <c r="F37" s="78" t="n">
        <f aca="false">E37/D37*100</f>
        <v>96.7849297865053</v>
      </c>
    </row>
    <row r="38" customFormat="false" ht="12.75" hidden="false" customHeight="false" outlineLevel="0" collapsed="false">
      <c r="A38" s="95" t="s">
        <v>73</v>
      </c>
      <c r="B38" s="82" t="s">
        <v>74</v>
      </c>
      <c r="C38" s="110" t="n">
        <v>1991</v>
      </c>
      <c r="D38" s="94" t="n">
        <v>1991</v>
      </c>
      <c r="E38" s="78" t="n">
        <v>851.75</v>
      </c>
      <c r="F38" s="78" t="n">
        <f aca="false">E38/D38*100</f>
        <v>42.7800100452034</v>
      </c>
    </row>
    <row r="39" customFormat="false" ht="12.75" hidden="false" customHeight="false" outlineLevel="0" collapsed="false">
      <c r="A39" s="95" t="s">
        <v>75</v>
      </c>
      <c r="B39" s="82" t="s">
        <v>76</v>
      </c>
      <c r="C39" s="110" t="n">
        <v>398</v>
      </c>
      <c r="D39" s="94" t="n">
        <v>398</v>
      </c>
      <c r="E39" s="78" t="n">
        <v>612</v>
      </c>
      <c r="F39" s="78" t="n">
        <f aca="false">E39/D39*100</f>
        <v>153.768844221106</v>
      </c>
    </row>
    <row r="40" customFormat="false" ht="12.75" hidden="false" customHeight="false" outlineLevel="0" collapsed="false">
      <c r="A40" s="95" t="s">
        <v>79</v>
      </c>
      <c r="B40" s="82" t="s">
        <v>80</v>
      </c>
      <c r="C40" s="110" t="n">
        <v>24421</v>
      </c>
      <c r="D40" s="94" t="n">
        <v>21392</v>
      </c>
      <c r="E40" s="78" t="n">
        <v>21392</v>
      </c>
      <c r="F40" s="78" t="n">
        <f aca="false">E40/D40*100</f>
        <v>100</v>
      </c>
    </row>
    <row r="41" customFormat="false" ht="12.75" hidden="false" customHeight="false" outlineLevel="0" collapsed="false">
      <c r="A41" s="95" t="s">
        <v>81</v>
      </c>
      <c r="B41" s="82" t="s">
        <v>82</v>
      </c>
      <c r="C41" s="110" t="n">
        <v>33327</v>
      </c>
      <c r="D41" s="94" t="n">
        <v>29861</v>
      </c>
      <c r="E41" s="78" t="n">
        <v>29861</v>
      </c>
      <c r="F41" s="78" t="n">
        <f aca="false">E41/D41*100</f>
        <v>100</v>
      </c>
    </row>
    <row r="42" customFormat="false" ht="12.75" hidden="false" customHeight="false" outlineLevel="0" collapsed="false">
      <c r="A42" s="95" t="s">
        <v>83</v>
      </c>
      <c r="B42" s="82" t="s">
        <v>84</v>
      </c>
      <c r="C42" s="110" t="n">
        <v>1460</v>
      </c>
      <c r="D42" s="94" t="n">
        <v>1460</v>
      </c>
      <c r="E42" s="78" t="n">
        <v>1322.76</v>
      </c>
      <c r="F42" s="78" t="n">
        <f aca="false">E42/D42*100</f>
        <v>90.6</v>
      </c>
    </row>
    <row r="43" customFormat="false" ht="12.75" hidden="false" customHeight="false" outlineLevel="0" collapsed="false">
      <c r="A43" s="95" t="s">
        <v>85</v>
      </c>
      <c r="B43" s="82" t="s">
        <v>86</v>
      </c>
      <c r="C43" s="110" t="n">
        <v>531</v>
      </c>
      <c r="D43" s="94" t="n">
        <v>531</v>
      </c>
      <c r="E43" s="78" t="n">
        <v>531</v>
      </c>
      <c r="F43" s="78" t="n">
        <f aca="false">E43/D43*100</f>
        <v>100</v>
      </c>
    </row>
    <row r="44" customFormat="false" ht="12.75" hidden="false" customHeight="false" outlineLevel="0" collapsed="false">
      <c r="A44" s="95" t="s">
        <v>89</v>
      </c>
      <c r="B44" s="82" t="s">
        <v>90</v>
      </c>
      <c r="C44" s="110" t="n">
        <v>13272</v>
      </c>
      <c r="D44" s="94" t="n">
        <v>13272</v>
      </c>
      <c r="E44" s="78" t="n">
        <v>13272</v>
      </c>
      <c r="F44" s="78" t="n">
        <f aca="false">E44/D44*100</f>
        <v>100</v>
      </c>
    </row>
    <row r="45" customFormat="false" ht="12.75" hidden="false" customHeight="false" outlineLevel="0" collapsed="false">
      <c r="A45" s="95" t="s">
        <v>91</v>
      </c>
      <c r="B45" s="82" t="s">
        <v>92</v>
      </c>
      <c r="C45" s="110" t="n">
        <v>18145</v>
      </c>
      <c r="D45" s="94" t="n">
        <v>18145</v>
      </c>
      <c r="E45" s="78" t="n">
        <v>18145</v>
      </c>
      <c r="F45" s="78" t="n">
        <f aca="false">E45/D45*100</f>
        <v>100</v>
      </c>
    </row>
    <row r="46" customFormat="false" ht="12.75" hidden="false" customHeight="false" outlineLevel="0" collapsed="false">
      <c r="A46" s="95" t="s">
        <v>93</v>
      </c>
      <c r="B46" s="82" t="s">
        <v>94</v>
      </c>
      <c r="C46" s="110" t="n">
        <v>1327</v>
      </c>
      <c r="D46" s="94" t="n">
        <v>1327</v>
      </c>
      <c r="E46" s="78" t="n">
        <v>1327</v>
      </c>
      <c r="F46" s="78" t="n">
        <f aca="false">E46/D46*100</f>
        <v>100</v>
      </c>
    </row>
    <row r="47" customFormat="false" ht="12.75" hidden="false" customHeight="false" outlineLevel="0" collapsed="false">
      <c r="A47" s="95" t="s">
        <v>95</v>
      </c>
      <c r="B47" s="82" t="s">
        <v>96</v>
      </c>
      <c r="C47" s="110" t="n">
        <v>9291</v>
      </c>
      <c r="D47" s="94" t="n">
        <v>9291</v>
      </c>
      <c r="E47" s="78" t="n">
        <v>9291</v>
      </c>
      <c r="F47" s="78" t="n">
        <f aca="false">E47/D47*100</f>
        <v>100</v>
      </c>
    </row>
    <row r="48" customFormat="false" ht="12.75" hidden="false" customHeight="false" outlineLevel="0" collapsed="false">
      <c r="A48" s="95" t="s">
        <v>97</v>
      </c>
      <c r="B48" s="82" t="s">
        <v>98</v>
      </c>
      <c r="C48" s="110" t="n">
        <v>2124</v>
      </c>
      <c r="D48" s="94" t="n">
        <v>2124</v>
      </c>
      <c r="E48" s="78" t="n">
        <v>2124</v>
      </c>
      <c r="F48" s="78" t="n">
        <f aca="false">E48/D48*100</f>
        <v>100</v>
      </c>
    </row>
    <row r="49" customFormat="false" ht="12.75" hidden="false" customHeight="false" outlineLevel="0" collapsed="false">
      <c r="A49" s="95" t="s">
        <v>99</v>
      </c>
      <c r="B49" s="82" t="s">
        <v>100</v>
      </c>
      <c r="C49" s="110" t="n">
        <v>3345</v>
      </c>
      <c r="D49" s="94" t="n">
        <v>3345</v>
      </c>
      <c r="E49" s="78" t="n">
        <v>3345</v>
      </c>
      <c r="F49" s="78" t="n">
        <f aca="false">E49/D49*100</f>
        <v>100</v>
      </c>
    </row>
    <row r="50" customFormat="false" ht="12.75" hidden="false" customHeight="false" outlineLevel="0" collapsed="false">
      <c r="A50" s="95" t="s">
        <v>101</v>
      </c>
      <c r="B50" s="82" t="s">
        <v>102</v>
      </c>
      <c r="C50" s="110" t="n">
        <v>7759</v>
      </c>
      <c r="D50" s="94" t="n">
        <v>7759</v>
      </c>
      <c r="E50" s="78" t="n">
        <v>7567.68</v>
      </c>
      <c r="F50" s="78" t="n">
        <f aca="false">E50/D50*100</f>
        <v>97.534218327104</v>
      </c>
    </row>
    <row r="51" customFormat="false" ht="12.75" hidden="false" customHeight="false" outlineLevel="0" collapsed="false">
      <c r="A51" s="95" t="s">
        <v>103</v>
      </c>
      <c r="B51" s="82" t="s">
        <v>104</v>
      </c>
      <c r="C51" s="110" t="n">
        <v>133</v>
      </c>
      <c r="D51" s="94" t="n">
        <v>133</v>
      </c>
      <c r="E51" s="78" t="n">
        <v>133</v>
      </c>
      <c r="F51" s="78" t="n">
        <f aca="false">E51/D51*100</f>
        <v>100</v>
      </c>
    </row>
    <row r="52" customFormat="false" ht="12.75" hidden="false" customHeight="false" outlineLevel="0" collapsed="false">
      <c r="A52" s="95" t="s">
        <v>105</v>
      </c>
      <c r="B52" s="82" t="s">
        <v>106</v>
      </c>
      <c r="C52" s="110" t="n">
        <v>530</v>
      </c>
      <c r="D52" s="94" t="n">
        <v>530</v>
      </c>
      <c r="E52" s="78" t="n">
        <v>721.32</v>
      </c>
      <c r="F52" s="78" t="n">
        <f aca="false">E52/D52*100</f>
        <v>136.098113207547</v>
      </c>
    </row>
    <row r="53" customFormat="false" ht="12.75" hidden="false" customHeight="false" outlineLevel="0" collapsed="false">
      <c r="A53" s="95" t="s">
        <v>109</v>
      </c>
      <c r="B53" s="82" t="s">
        <v>110</v>
      </c>
      <c r="C53" s="110" t="n">
        <v>1035</v>
      </c>
      <c r="D53" s="94" t="n">
        <v>1035</v>
      </c>
      <c r="E53" s="78" t="n">
        <v>1035</v>
      </c>
      <c r="F53" s="78" t="n">
        <f aca="false">E53/D53*100</f>
        <v>100</v>
      </c>
    </row>
    <row r="54" customFormat="false" ht="12.75" hidden="false" customHeight="false" outlineLevel="0" collapsed="false">
      <c r="A54" s="95" t="s">
        <v>111</v>
      </c>
      <c r="B54" s="82" t="s">
        <v>112</v>
      </c>
      <c r="C54" s="110" t="n">
        <v>531</v>
      </c>
      <c r="D54" s="94" t="n">
        <v>531</v>
      </c>
      <c r="E54" s="78" t="n">
        <v>531</v>
      </c>
      <c r="F54" s="78" t="n">
        <f aca="false">E54/D54*100</f>
        <v>100</v>
      </c>
    </row>
    <row r="55" customFormat="false" ht="12.75" hidden="false" customHeight="false" outlineLevel="0" collapsed="false">
      <c r="A55" s="95" t="s">
        <v>113</v>
      </c>
      <c r="B55" s="82" t="s">
        <v>114</v>
      </c>
      <c r="C55" s="110" t="n">
        <v>664</v>
      </c>
      <c r="D55" s="94" t="n">
        <v>664</v>
      </c>
      <c r="E55" s="78" t="n">
        <v>664</v>
      </c>
      <c r="F55" s="78" t="n">
        <f aca="false">E55/D55*100</f>
        <v>100</v>
      </c>
    </row>
    <row r="56" customFormat="false" ht="12.75" hidden="false" customHeight="false" outlineLevel="0" collapsed="false">
      <c r="A56" s="95" t="s">
        <v>115</v>
      </c>
      <c r="B56" s="82" t="s">
        <v>116</v>
      </c>
      <c r="C56" s="110" t="n">
        <v>133</v>
      </c>
      <c r="D56" s="94" t="n">
        <v>133</v>
      </c>
      <c r="E56" s="78" t="n">
        <v>133</v>
      </c>
      <c r="F56" s="78" t="n">
        <f aca="false">E56/D56*100</f>
        <v>100</v>
      </c>
    </row>
    <row r="57" customFormat="false" ht="12.75" hidden="false" customHeight="false" outlineLevel="0" collapsed="false">
      <c r="A57" s="93" t="s">
        <v>117</v>
      </c>
      <c r="B57" s="82" t="s">
        <v>118</v>
      </c>
      <c r="C57" s="111" t="n">
        <v>1195</v>
      </c>
      <c r="D57" s="71" t="n">
        <v>1195</v>
      </c>
      <c r="E57" s="70" t="n">
        <v>1195</v>
      </c>
      <c r="F57" s="70" t="n">
        <v>100</v>
      </c>
    </row>
    <row r="58" customFormat="false" ht="25.5" hidden="false" customHeight="false" outlineLevel="0" collapsed="false">
      <c r="A58" s="95" t="s">
        <v>121</v>
      </c>
      <c r="B58" s="82" t="s">
        <v>122</v>
      </c>
      <c r="C58" s="110" t="n">
        <v>664</v>
      </c>
      <c r="D58" s="94" t="n">
        <v>664</v>
      </c>
      <c r="E58" s="78" t="n">
        <v>664</v>
      </c>
      <c r="F58" s="78" t="n">
        <f aca="false">E58/D58*100</f>
        <v>100</v>
      </c>
    </row>
    <row r="59" customFormat="false" ht="12.75" hidden="false" customHeight="false" outlineLevel="0" collapsed="false">
      <c r="A59" s="95" t="s">
        <v>125</v>
      </c>
      <c r="B59" s="82" t="s">
        <v>126</v>
      </c>
      <c r="C59" s="110" t="n">
        <v>531</v>
      </c>
      <c r="D59" s="94" t="n">
        <v>531</v>
      </c>
      <c r="E59" s="78" t="n">
        <v>531</v>
      </c>
      <c r="F59" s="78" t="n">
        <f aca="false">E59/D59*100</f>
        <v>100</v>
      </c>
    </row>
    <row r="60" customFormat="false" ht="12.75" hidden="false" customHeight="false" outlineLevel="0" collapsed="false">
      <c r="A60" s="93" t="s">
        <v>129</v>
      </c>
      <c r="B60" s="82" t="s">
        <v>130</v>
      </c>
      <c r="C60" s="111" t="n">
        <v>4021</v>
      </c>
      <c r="D60" s="71" t="n">
        <v>4021</v>
      </c>
      <c r="E60" s="70" t="n">
        <v>3839.54</v>
      </c>
      <c r="F60" s="70" t="n">
        <v>95.4871922407361</v>
      </c>
    </row>
    <row r="61" customFormat="false" ht="12.75" hidden="false" customHeight="false" outlineLevel="0" collapsed="false">
      <c r="A61" s="95" t="s">
        <v>141</v>
      </c>
      <c r="B61" s="82" t="s">
        <v>142</v>
      </c>
      <c r="C61" s="110" t="n">
        <v>3982</v>
      </c>
      <c r="D61" s="94" t="n">
        <v>3982</v>
      </c>
      <c r="E61" s="78" t="n">
        <v>3839.54</v>
      </c>
      <c r="F61" s="78" t="n">
        <f aca="false">E61/D61*100</f>
        <v>96.4224008036163</v>
      </c>
    </row>
    <row r="62" customFormat="false" ht="12.75" hidden="false" customHeight="false" outlineLevel="0" collapsed="false">
      <c r="A62" s="83" t="s">
        <v>52</v>
      </c>
      <c r="B62" s="82" t="s">
        <v>171</v>
      </c>
      <c r="C62" s="111" t="n">
        <v>50</v>
      </c>
      <c r="D62" s="71" t="n">
        <v>50</v>
      </c>
      <c r="E62" s="70" t="n">
        <v>7</v>
      </c>
      <c r="F62" s="70" t="n">
        <v>14</v>
      </c>
    </row>
    <row r="63" customFormat="false" ht="12.75" hidden="false" customHeight="false" outlineLevel="0" collapsed="false">
      <c r="A63" s="93" t="s">
        <v>65</v>
      </c>
      <c r="B63" s="82" t="s">
        <v>66</v>
      </c>
      <c r="C63" s="111" t="n">
        <v>50</v>
      </c>
      <c r="D63" s="71" t="n">
        <v>50</v>
      </c>
      <c r="E63" s="70" t="n">
        <v>7</v>
      </c>
      <c r="F63" s="70" t="n">
        <v>14</v>
      </c>
    </row>
    <row r="64" customFormat="false" ht="12.75" hidden="false" customHeight="false" outlineLevel="0" collapsed="false">
      <c r="A64" s="95" t="s">
        <v>79</v>
      </c>
      <c r="B64" s="82" t="s">
        <v>80</v>
      </c>
      <c r="C64" s="110" t="n">
        <v>50</v>
      </c>
      <c r="D64" s="94" t="n">
        <v>50</v>
      </c>
      <c r="E64" s="78" t="n">
        <v>7</v>
      </c>
      <c r="F64" s="78" t="n">
        <f aca="false">E64/D64*100</f>
        <v>14</v>
      </c>
    </row>
    <row r="65" customFormat="false" ht="12.75" hidden="false" customHeight="false" outlineLevel="0" collapsed="false">
      <c r="A65" s="61"/>
      <c r="B65" s="61"/>
      <c r="C65" s="61"/>
      <c r="D65" s="61"/>
      <c r="E65" s="51"/>
      <c r="F65" s="51"/>
    </row>
  </sheetData>
  <mergeCells count="8">
    <mergeCell ref="A2:I2"/>
    <mergeCell ref="A4:I4"/>
    <mergeCell ref="A6:I6"/>
    <mergeCell ref="A7:I7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2" width="2.82"/>
    <col collapsed="false" customWidth="true" hidden="false" outlineLevel="0" max="2" min="2" style="112" width="44.82"/>
    <col collapsed="false" customWidth="true" hidden="false" outlineLevel="0" max="3" min="3" style="112" width="40.49"/>
    <col collapsed="false" customWidth="true" hidden="false" outlineLevel="0" max="4" min="4" style="112" width="19.82"/>
    <col collapsed="false" customWidth="true" hidden="false" outlineLevel="0" max="5" min="5" style="112" width="18.82"/>
    <col collapsed="false" customWidth="true" hidden="false" outlineLevel="0" max="6" min="6" style="112" width="18.15"/>
    <col collapsed="false" customWidth="true" hidden="false" outlineLevel="0" max="7" min="7" style="112" width="18.49"/>
    <col collapsed="false" customWidth="true" hidden="false" outlineLevel="0" max="8" min="8" style="112" width="17.33"/>
    <col collapsed="false" customWidth="true" hidden="false" outlineLevel="0" max="10" min="9" style="112" width="18.65"/>
    <col collapsed="false" customWidth="true" hidden="false" outlineLevel="0" max="11" min="11" style="112" width="14.99"/>
    <col collapsed="false" customWidth="true" hidden="false" outlineLevel="0" max="12" min="12" style="112" width="18.65"/>
    <col collapsed="false" customWidth="true" hidden="false" outlineLevel="0" max="13" min="13" style="112" width="10.16"/>
    <col collapsed="false" customWidth="false" hidden="false" outlineLevel="0" max="257" min="14" style="112" width="9.33"/>
  </cols>
  <sheetData>
    <row r="1" customFormat="false" ht="12.75" hidden="false" customHeight="false" outlineLevel="0" collapsed="false"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13"/>
      <c r="C2" s="113"/>
      <c r="D2" s="114" t="s">
        <v>26</v>
      </c>
      <c r="E2" s="114" t="s">
        <v>27</v>
      </c>
      <c r="F2" s="114" t="s">
        <v>28</v>
      </c>
      <c r="G2" s="114" t="s">
        <v>29</v>
      </c>
      <c r="H2" s="114" t="s">
        <v>30</v>
      </c>
      <c r="I2" s="114" t="s">
        <v>31</v>
      </c>
      <c r="J2" s="0"/>
      <c r="K2" s="0"/>
      <c r="L2" s="0"/>
      <c r="M2" s="0"/>
    </row>
    <row r="3" customFormat="false" ht="11.25" hidden="false" customHeight="false" outlineLevel="0" collapsed="false">
      <c r="B3" s="113" t="s">
        <v>32</v>
      </c>
      <c r="C3" s="113"/>
      <c r="D3" s="115" t="s">
        <v>33</v>
      </c>
      <c r="E3" s="115" t="s">
        <v>33</v>
      </c>
      <c r="F3" s="115" t="s">
        <v>33</v>
      </c>
      <c r="G3" s="115" t="s">
        <v>33</v>
      </c>
      <c r="H3" s="115"/>
      <c r="I3" s="115"/>
      <c r="J3" s="0"/>
      <c r="K3" s="0"/>
      <c r="L3" s="0"/>
      <c r="M3" s="0"/>
    </row>
    <row r="4" customFormat="false" ht="11.25" hidden="false" customHeight="false" outlineLevel="0" collapsed="false">
      <c r="A4" s="0"/>
      <c r="B4" s="116" t="s">
        <v>34</v>
      </c>
      <c r="C4" s="116"/>
      <c r="D4" s="117" t="n">
        <v>10</v>
      </c>
      <c r="E4" s="118" t="n">
        <v>50</v>
      </c>
      <c r="F4" s="118" t="n">
        <v>50</v>
      </c>
      <c r="G4" s="117" t="n">
        <v>7</v>
      </c>
      <c r="H4" s="117" t="n">
        <v>70</v>
      </c>
      <c r="I4" s="117" t="n">
        <v>14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19" t="s">
        <v>35</v>
      </c>
      <c r="C5" s="120" t="s">
        <v>36</v>
      </c>
      <c r="D5" s="121" t="n">
        <v>10</v>
      </c>
      <c r="E5" s="122" t="n">
        <v>50</v>
      </c>
      <c r="F5" s="122" t="n">
        <v>50</v>
      </c>
      <c r="G5" s="121" t="n">
        <v>7</v>
      </c>
      <c r="H5" s="121" t="n">
        <v>70</v>
      </c>
      <c r="I5" s="121" t="n">
        <v>14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13"/>
      <c r="B1" s="113"/>
      <c r="C1" s="114" t="s">
        <v>179</v>
      </c>
      <c r="D1" s="114" t="s">
        <v>180</v>
      </c>
      <c r="E1" s="114" t="s">
        <v>181</v>
      </c>
      <c r="F1" s="114" t="s">
        <v>182</v>
      </c>
      <c r="G1" s="114" t="s">
        <v>183</v>
      </c>
      <c r="H1" s="114" t="s">
        <v>184</v>
      </c>
    </row>
    <row r="2" customFormat="false" ht="11.25" hidden="false" customHeight="false" outlineLevel="0" collapsed="false">
      <c r="A2" s="123" t="s">
        <v>46</v>
      </c>
      <c r="B2" s="113"/>
      <c r="C2" s="115" t="s">
        <v>33</v>
      </c>
      <c r="D2" s="115" t="s">
        <v>33</v>
      </c>
      <c r="E2" s="115" t="s">
        <v>33</v>
      </c>
      <c r="F2" s="115" t="s">
        <v>33</v>
      </c>
      <c r="G2" s="115"/>
      <c r="H2" s="115"/>
    </row>
    <row r="3" customFormat="false" ht="11.25" hidden="false" customHeight="false" outlineLevel="0" collapsed="false">
      <c r="A3" s="116" t="s">
        <v>47</v>
      </c>
      <c r="B3" s="124" t="s">
        <v>47</v>
      </c>
      <c r="C3" s="121" t="n">
        <v>2188250.2</v>
      </c>
      <c r="D3" s="122" t="n">
        <v>2728586</v>
      </c>
      <c r="E3" s="122" t="n">
        <v>2676586</v>
      </c>
      <c r="F3" s="121" t="n">
        <v>2670070.11</v>
      </c>
      <c r="G3" s="121" t="n">
        <v>122.018501814829</v>
      </c>
      <c r="H3" s="121" t="n">
        <v>99.7565596621965</v>
      </c>
    </row>
    <row r="4" customFormat="false" ht="11.25" hidden="false" customHeight="false" outlineLevel="0" collapsed="false">
      <c r="A4" s="119" t="s">
        <v>48</v>
      </c>
      <c r="B4" s="120"/>
      <c r="C4" s="121" t="n">
        <v>2188250.2</v>
      </c>
      <c r="D4" s="122" t="n">
        <v>2728586</v>
      </c>
      <c r="E4" s="122" t="n">
        <v>2676586</v>
      </c>
      <c r="F4" s="121" t="n">
        <v>2670070.11</v>
      </c>
      <c r="G4" s="121" t="n">
        <v>122.018501814829</v>
      </c>
      <c r="H4" s="121" t="n">
        <v>99.7565596621965</v>
      </c>
    </row>
    <row r="5" customFormat="false" ht="11.25" hidden="false" customHeight="false" outlineLevel="0" collapsed="false">
      <c r="A5" s="125" t="s">
        <v>49</v>
      </c>
      <c r="B5" s="126" t="s">
        <v>49</v>
      </c>
      <c r="C5" s="121" t="n">
        <v>2188250.2</v>
      </c>
      <c r="D5" s="122" t="n">
        <v>2728586</v>
      </c>
      <c r="E5" s="122" t="n">
        <v>2676586</v>
      </c>
      <c r="F5" s="121" t="n">
        <v>2670070.11</v>
      </c>
      <c r="G5" s="121" t="n">
        <v>122.018501814829</v>
      </c>
      <c r="H5" s="121" t="n">
        <v>99.7565596621965</v>
      </c>
    </row>
    <row r="6" customFormat="false" ht="11.25" hidden="false" customHeight="false" outlineLevel="0" collapsed="false">
      <c r="A6" s="127" t="s">
        <v>50</v>
      </c>
      <c r="B6" s="128" t="s">
        <v>51</v>
      </c>
      <c r="C6" s="121" t="n">
        <v>2184096.2</v>
      </c>
      <c r="D6" s="122" t="n">
        <v>2724565</v>
      </c>
      <c r="E6" s="122" t="n">
        <v>2672565</v>
      </c>
      <c r="F6" s="121" t="n">
        <v>2666230.57</v>
      </c>
      <c r="G6" s="121" t="n">
        <v>122.074777200748</v>
      </c>
      <c r="H6" s="121" t="n">
        <v>99.7629831266966</v>
      </c>
    </row>
    <row r="7" customFormat="false" ht="11.25" hidden="false" customHeight="false" outlineLevel="0" collapsed="false">
      <c r="A7" s="127" t="s">
        <v>127</v>
      </c>
      <c r="B7" s="128" t="s">
        <v>128</v>
      </c>
      <c r="C7" s="121" t="n">
        <v>4154</v>
      </c>
      <c r="D7" s="122" t="n">
        <v>4021</v>
      </c>
      <c r="E7" s="122" t="n">
        <v>4021</v>
      </c>
      <c r="F7" s="121" t="n">
        <v>3839.54</v>
      </c>
      <c r="G7" s="121" t="n">
        <v>92.4299470389986</v>
      </c>
      <c r="H7" s="121" t="n">
        <v>95.4871922407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13"/>
      <c r="B1" s="114" t="s">
        <v>26</v>
      </c>
      <c r="C1" s="114" t="s">
        <v>27</v>
      </c>
      <c r="D1" s="114" t="s">
        <v>28</v>
      </c>
      <c r="E1" s="114" t="s">
        <v>29</v>
      </c>
      <c r="F1" s="114" t="s">
        <v>30</v>
      </c>
      <c r="G1" s="114" t="s">
        <v>31</v>
      </c>
    </row>
    <row r="2" customFormat="false" ht="11.25" hidden="false" customHeight="false" outlineLevel="0" collapsed="false">
      <c r="A2" s="113"/>
      <c r="B2" s="115" t="s">
        <v>33</v>
      </c>
      <c r="C2" s="115" t="s">
        <v>33</v>
      </c>
      <c r="D2" s="115" t="s">
        <v>33</v>
      </c>
      <c r="E2" s="115" t="s">
        <v>33</v>
      </c>
      <c r="F2" s="115"/>
      <c r="G2" s="115"/>
    </row>
    <row r="3" customFormat="false" ht="11.25" hidden="false" customHeight="false" outlineLevel="0" collapsed="false">
      <c r="A3" s="116" t="s">
        <v>185</v>
      </c>
      <c r="B3" s="121" t="n">
        <v>2188238.52</v>
      </c>
      <c r="C3" s="122" t="n">
        <v>2728536</v>
      </c>
      <c r="D3" s="122" t="n">
        <v>2676536</v>
      </c>
      <c r="E3" s="121" t="n">
        <v>2670063.11</v>
      </c>
      <c r="F3" s="121" t="n">
        <v>122.018833212021</v>
      </c>
      <c r="G3" s="121" t="n">
        <v>99.7581616686643</v>
      </c>
    </row>
    <row r="4" customFormat="false" ht="11.25" hidden="false" customHeight="false" outlineLevel="0" collapsed="false">
      <c r="A4" s="119" t="s">
        <v>186</v>
      </c>
      <c r="B4" s="121" t="n">
        <v>2188238.52</v>
      </c>
      <c r="C4" s="122" t="n">
        <v>2728536</v>
      </c>
      <c r="D4" s="122" t="n">
        <v>2676536</v>
      </c>
      <c r="E4" s="121" t="n">
        <v>2670063.11</v>
      </c>
      <c r="F4" s="121" t="n">
        <v>122.018833212021</v>
      </c>
      <c r="G4" s="121" t="n">
        <v>99.7581616686643</v>
      </c>
    </row>
    <row r="5" customFormat="false" ht="11.25" hidden="false" customHeight="false" outlineLevel="0" collapsed="false">
      <c r="A5" s="125" t="s">
        <v>187</v>
      </c>
      <c r="B5" s="121" t="n">
        <v>2188238.52</v>
      </c>
      <c r="C5" s="122" t="n">
        <v>2728536</v>
      </c>
      <c r="D5" s="122" t="n">
        <v>2676536</v>
      </c>
      <c r="E5" s="121" t="n">
        <v>2670063.11</v>
      </c>
      <c r="F5" s="121" t="n">
        <v>122.018833212021</v>
      </c>
      <c r="G5" s="121" t="n">
        <v>99.7581616686643</v>
      </c>
    </row>
    <row r="6" customFormat="false" ht="11.25" hidden="false" customHeight="false" outlineLevel="0" collapsed="false">
      <c r="A6" s="127" t="s">
        <v>188</v>
      </c>
      <c r="B6" s="121" t="n">
        <v>2184084.52</v>
      </c>
      <c r="C6" s="129"/>
      <c r="D6" s="129"/>
      <c r="E6" s="121" t="n">
        <v>2666223.57</v>
      </c>
      <c r="F6" s="121" t="n">
        <v>122.075109529186</v>
      </c>
      <c r="G6" s="129"/>
    </row>
    <row r="7" customFormat="false" ht="11.25" hidden="false" customHeight="false" outlineLevel="0" collapsed="false">
      <c r="A7" s="127" t="s">
        <v>189</v>
      </c>
      <c r="B7" s="121" t="n">
        <v>4154</v>
      </c>
      <c r="C7" s="129"/>
      <c r="D7" s="129"/>
      <c r="E7" s="121" t="n">
        <v>3839.54</v>
      </c>
      <c r="F7" s="121" t="n">
        <v>92.4299470389986</v>
      </c>
      <c r="G7" s="129"/>
    </row>
    <row r="8" customFormat="false" ht="11.25" hidden="false" customHeight="false" outlineLevel="0" collapsed="false">
      <c r="A8" s="127" t="s">
        <v>190</v>
      </c>
      <c r="B8" s="129"/>
      <c r="C8" s="129"/>
      <c r="D8" s="129"/>
      <c r="E8" s="129"/>
      <c r="F8" s="129"/>
      <c r="G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ata Jelić</cp:lastModifiedBy>
  <cp:lastPrinted>2025-03-26T14:03:48Z</cp:lastPrinted>
  <dcterms:modified xsi:type="dcterms:W3CDTF">2025-03-26T14:30:54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