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Račn prihoda i rashoda " sheetId="3" state="visible" r:id="rId4"/>
    <sheet name="Rashodi prema izvorima finan" sheetId="4" state="visible" r:id="rId5"/>
    <sheet name="Rashodi prema funkcijskoj k" sheetId="5" state="visible" r:id="rId6"/>
    <sheet name="Posebni dio" sheetId="6" state="visible" r:id="rId7"/>
    <sheet name="FP0002PRPV2" sheetId="7" state="hidden" r:id="rId8"/>
    <sheet name="FP0002PRR" sheetId="8" state="hidden" r:id="rId9"/>
    <sheet name="FP0002PRB" sheetId="9" state="hidden" r:id="rId10"/>
    <sheet name="FP0005PRV2" sheetId="10" state="hidden" r:id="rId11"/>
  </sheets>
  <definedNames>
    <definedName function="false" hidden="false" localSheetId="6" name="_xlnm.Print_Area" vbProcedure="false">FP0002PRPV2!$A$1:$K$316</definedName>
    <definedName function="false" hidden="false" localSheetId="5" name="_xlnm.Print_Area" vbProcedure="false">'Posebni dio'!$A$1:$F$67</definedName>
    <definedName function="false" hidden="false" localSheetId="4" name="_xlnm.Print_Area" vbProcedure="false">'Rashodi prema funkcijskoj k'!$A$1:$H$15</definedName>
    <definedName function="false" hidden="false" localSheetId="3" name="_xlnm.Print_Area" vbProcedure="false">'Rashodi prema izvorima finan'!$A$1:$G$27</definedName>
    <definedName function="false" hidden="false" localSheetId="1" name="_xlnm.Print_Area" vbProcedure="false">Sažetak!$B$1:$L$35</definedName>
    <definedName function="false" hidden="false" name="BEx768KPSQ72NFZI1DSHLMYOAJB4" vbProcedure="false">'Račn prihoda i rashoda '!$A$11:$E$11</definedName>
    <definedName function="false" hidden="false" name="BExF0FDTSLD2H2BL1BV89V91RA11" vbProcedure="false">'Račn prihoda i rashoda '!$A$1:$A$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  <definedName function="false" hidden="false" name="_xlfn_VALUETOTEXT" vbProcedure="false"/>
    <definedName function="false" hidden="false" localSheetId="2" name="SAPBEXhrIndnt" vbProcedure="false">1</definedName>
    <definedName function="false" hidden="false" localSheetId="3" name="BEx768KPSQ72NFZI1DSHLMYOAJB4" vbProcedure="false">'Rashodi prema izvorima finan'!$A$10:$D$10</definedName>
    <definedName function="false" hidden="false" localSheetId="3" name="BExF0FDTSLD2H2BL1BV89V91RA11" vbProcedure="false">#REF!</definedName>
    <definedName function="false" hidden="false" localSheetId="3" name="SAPBEXhrIndnt" vbProcedure="false">1</definedName>
    <definedName function="false" hidden="false" localSheetId="4" name="BEx768KPSQ72NFZI1DSHLMYOAJB4" vbProcedure="false">'Rashodi prema funkcijskoj k'!$A$11:$E$11</definedName>
    <definedName function="false" hidden="false" localSheetId="4" name="BExF0FDTSLD2H2BL1BV89V91RA11" vbProcedure="false">'Rashodi prema funkcijskoj k'!$A$1:$A$1</definedName>
    <definedName function="false" hidden="false" localSheetId="4" name="SAPBEXhrIndnt" vbProcedure="false">1</definedName>
    <definedName function="false" hidden="false" localSheetId="5" name="BEx768KPSQ72NFZI1DSHLMYOAJB4" vbProcedure="false">'Posebni dio'!$A$12:$E$12</definedName>
    <definedName function="false" hidden="false" localSheetId="5" name="BExF0FDTSLD2H2BL1BV89V91RA11" vbProcedure="false">'Posebni dio'!$A$1:$A$1</definedName>
    <definedName function="false" hidden="false" localSheetId="5" name="SAPBEXhrInd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9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Prihodi iz proračuna</t>
  </si>
  <si>
    <t xml:space="preserve">Prihodi iz nadležnog proračuna za financiranje rashoda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od trgovačkih društava i obrtnik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IZVJEŠTAJ O PRIHODIMA I RASHODIMA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2 Ostale pomoći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3</t>
  </si>
  <si>
    <t xml:space="preserve">Javni red i sigurnost</t>
  </si>
  <si>
    <t xml:space="preserve">033</t>
  </si>
  <si>
    <t xml:space="preserve">Sudovi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10925</t>
  </si>
  <si>
    <t xml:space="preserve">Visoki trgovački sud Republike Hrvatske</t>
  </si>
  <si>
    <t xml:space="preserve">11</t>
  </si>
  <si>
    <t xml:space="preserve">Opći prihodi i primici</t>
  </si>
  <si>
    <t xml:space="preserve">Vlastiti prihodi</t>
  </si>
  <si>
    <t xml:space="preserve">28</t>
  </si>
  <si>
    <t xml:space="preserve">PRAVOSUĐE</t>
  </si>
  <si>
    <t xml:space="preserve">2803</t>
  </si>
  <si>
    <t xml:space="preserve">VOĐENJE SUDSKIH POSTUPAKA</t>
  </si>
  <si>
    <t xml:space="preserve">A632000</t>
  </si>
  <si>
    <t xml:space="preserve">VOĐENJE SUDSKIH POSTUPAKA IZ NADLEŽNOSTI VISOKOG TRGOVAČKOG SUDA RH</t>
  </si>
  <si>
    <t xml:space="preserve">Table</t>
  </si>
  <si>
    <t xml:space="preserve">
Ostvarenje/Izvršenje 
01.2023. - 12.2023.</t>
  </si>
  <si>
    <t xml:space="preserve">
Izvorni plan ili Rebalans 
2024.</t>
  </si>
  <si>
    <t xml:space="preserve">
Tekući plan 
2024.</t>
  </si>
  <si>
    <t xml:space="preserve">
Ostvarenje/Izvršenje 
01.2024. - 12.2024.</t>
  </si>
  <si>
    <t xml:space="preserve">
Indeks
(5)/(2)</t>
  </si>
  <si>
    <t xml:space="preserve">
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D5E3F2"/>
      <name val="Arial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20" fillId="26" borderId="6" applyFont="true" applyBorder="true" applyAlignment="true" applyProtection="false">
      <alignment horizontal="general" vertical="center" textRotation="0" wrapText="false" indent="0" shrinkToFit="false"/>
    </xf>
    <xf numFmtId="164" fontId="21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6" applyFont="true" applyBorder="true" applyAlignment="true" applyProtection="false">
      <alignment horizontal="left" vertical="center" textRotation="0" wrapText="false" indent="2" shrinkToFit="false"/>
    </xf>
    <xf numFmtId="164" fontId="22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16" borderId="6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24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25" fillId="16" borderId="6" applyFont="true" applyBorder="true" applyAlignment="true" applyProtection="false">
      <alignment horizontal="center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9" fillId="32" borderId="6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6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18" borderId="9" applyFont="true" applyBorder="true" applyAlignment="true" applyProtection="false">
      <alignment horizontal="general" vertical="center" textRotation="0" wrapText="false" indent="0" shrinkToFit="false"/>
    </xf>
    <xf numFmtId="164" fontId="29" fillId="4" borderId="8" applyFont="true" applyBorder="true" applyAlignment="true" applyProtection="false">
      <alignment horizontal="left" vertical="center" textRotation="0" wrapText="false" indent="2" shrinkToFit="false"/>
    </xf>
    <xf numFmtId="164" fontId="29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31" fillId="0" borderId="6" applyFont="true" applyBorder="true" applyAlignment="true" applyProtection="false">
      <alignment horizontal="right" vertical="center" textRotation="0" wrapText="false" indent="0" shrinkToFit="false"/>
    </xf>
    <xf numFmtId="164" fontId="21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7" fillId="7" borderId="6" applyFont="true" applyBorder="true" applyAlignment="true" applyProtection="false">
      <alignment horizontal="left" vertical="center" textRotation="0" wrapText="false" indent="2" shrinkToFit="false"/>
    </xf>
    <xf numFmtId="164" fontId="29" fillId="8" borderId="8" applyFont="true" applyBorder="true" applyAlignment="true" applyProtection="false">
      <alignment horizontal="left" vertical="top" textRotation="0" wrapText="false" indent="2" shrinkToFit="false"/>
    </xf>
    <xf numFmtId="164" fontId="32" fillId="34" borderId="9" applyFont="true" applyBorder="true" applyAlignment="true" applyProtection="false">
      <alignment horizontal="left" vertical="center" textRotation="0" wrapText="false" indent="2" shrinkToFit="false"/>
    </xf>
    <xf numFmtId="164" fontId="32" fillId="34" borderId="9" applyFont="true" applyBorder="true" applyAlignment="true" applyProtection="false">
      <alignment horizontal="left" vertical="center" textRotation="0" wrapText="false" indent="2" shrinkToFit="false"/>
    </xf>
    <xf numFmtId="164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3" borderId="1" applyFont="true" applyBorder="true" applyAlignment="true" applyProtection="false">
      <alignment horizontal="right" vertical="center" textRotation="0" wrapText="false" indent="0" shrinkToFit="false"/>
    </xf>
    <xf numFmtId="164" fontId="34" fillId="2" borderId="0" applyFont="true" applyBorder="false" applyAlignment="false" applyProtection="false"/>
    <xf numFmtId="164" fontId="35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35" fillId="2" borderId="0" applyFont="true" applyBorder="false" applyAlignment="false" applyProtection="false"/>
  </cellStyleXfs>
  <cellXfs count="1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1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0" xfId="124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19" fillId="0" borderId="0" xfId="15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6" fillId="0" borderId="0" xfId="1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7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1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1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6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6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24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51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7" fillId="7" borderId="1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6" fontId="5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6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4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51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5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6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9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9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33" fillId="33" borderId="1" xfId="181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rmalno 4" xfId="110"/>
    <cellStyle name="Note 2" xfId="111"/>
    <cellStyle name="Output 2" xfId="112"/>
    <cellStyle name="Povezana ćelija 2" xfId="113"/>
    <cellStyle name="Provjera ćelije 2" xfId="114"/>
    <cellStyle name="SAPBEXaggData" xfId="115"/>
    <cellStyle name="SAPBEXaggData 2" xfId="116"/>
    <cellStyle name="SAPBEXaggDataEmph" xfId="117"/>
    <cellStyle name="SAPBEXaggItem" xfId="118"/>
    <cellStyle name="SAPBEXaggItem 2" xfId="119"/>
    <cellStyle name="SAPBEXaggItem 3" xfId="120"/>
    <cellStyle name="SAPBEXaggItemX" xfId="121"/>
    <cellStyle name="SAPBEXchaText" xfId="122"/>
    <cellStyle name="SAPBEXchaText 2" xfId="123"/>
    <cellStyle name="SAPBEXchaText 3" xfId="124"/>
    <cellStyle name="SAPBEXexcBad7" xfId="125"/>
    <cellStyle name="SAPBEXexcBad8" xfId="126"/>
    <cellStyle name="SAPBEXexcBad9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Drill 2" xfId="135"/>
    <cellStyle name="SAPBEXfilterItem" xfId="136"/>
    <cellStyle name="SAPBEXfilterItem 2" xfId="137"/>
    <cellStyle name="SAPBEXfilterText" xfId="138"/>
    <cellStyle name="SAPBEXfilterText 2" xfId="139"/>
    <cellStyle name="SAPBEXformats" xfId="140"/>
    <cellStyle name="SAPBEXformats 2" xfId="141"/>
    <cellStyle name="SAPBEXheaderItem" xfId="142"/>
    <cellStyle name="SAPBEXheaderItem 2" xfId="143"/>
    <cellStyle name="SAPBEXheaderText" xfId="144"/>
    <cellStyle name="SAPBEXheaderText 2" xfId="145"/>
    <cellStyle name="SAPBEXHLevel0" xfId="146"/>
    <cellStyle name="SAPBEXHLevel0 2" xfId="147"/>
    <cellStyle name="SAPBEXHLevel0 3" xfId="148"/>
    <cellStyle name="SAPBEXHLevel0X" xfId="149"/>
    <cellStyle name="SAPBEXHLevel0X 2" xfId="150"/>
    <cellStyle name="SAPBEXHLevel1" xfId="151"/>
    <cellStyle name="SAPBEXHLevel1 2" xfId="152"/>
    <cellStyle name="SAPBEXHLevel1 3" xfId="153"/>
    <cellStyle name="SAPBEXHLevel1X" xfId="154"/>
    <cellStyle name="SAPBEXHLevel2" xfId="155"/>
    <cellStyle name="SAPBEXHLevel2 2" xfId="156"/>
    <cellStyle name="SAPBEXHLevel2 3" xfId="157"/>
    <cellStyle name="SAPBEXHLevel2X" xfId="158"/>
    <cellStyle name="SAPBEXHLevel3" xfId="159"/>
    <cellStyle name="SAPBEXHLevel3 2" xfId="160"/>
    <cellStyle name="SAPBEXHLevel3 3" xfId="161"/>
    <cellStyle name="SAPBEXHLevel3X" xfId="162"/>
    <cellStyle name="SAPBEXinputData" xfId="163"/>
    <cellStyle name="SAPBEXItemHeader" xfId="164"/>
    <cellStyle name="SAPBEXresData" xfId="165"/>
    <cellStyle name="SAPBEXresDataEmph" xfId="166"/>
    <cellStyle name="SAPBEXresDataEmph 2" xfId="167"/>
    <cellStyle name="SAPBEXresItem" xfId="168"/>
    <cellStyle name="SAPBEXresItemX" xfId="169"/>
    <cellStyle name="SAPBEXstdData" xfId="170"/>
    <cellStyle name="SAPBEXstdData 2" xfId="171"/>
    <cellStyle name="SAPBEXstdDataEmph" xfId="172"/>
    <cellStyle name="SAPBEXstdItem" xfId="173"/>
    <cellStyle name="SAPBEXstdItem 2" xfId="174"/>
    <cellStyle name="SAPBEXstdItem 3" xfId="175"/>
    <cellStyle name="SAPBEXstdItemX" xfId="176"/>
    <cellStyle name="SAPBEXtitle" xfId="177"/>
    <cellStyle name="SAPBEXtitle 2" xfId="178"/>
    <cellStyle name="SAPBEXunassignedItem" xfId="179"/>
    <cellStyle name="SAPBEXunassignedItem 2" xfId="180"/>
    <cellStyle name="SAPBEXundefined" xfId="181"/>
    <cellStyle name="Sheet Title" xfId="182"/>
    <cellStyle name="Tekst upozorenja 2" xfId="183"/>
    <cellStyle name="Total 2" xfId="184"/>
    <cellStyle name="Ukupni zbroj 2" xfId="185"/>
    <cellStyle name="Unos 2" xfId="186"/>
    <cellStyle name="Warning Text 2" xfId="187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6.gif"/><Relationship Id="rId3" Type="http://schemas.openxmlformats.org/officeDocument/2006/relationships/image" Target="../media/image7.gif"/><Relationship Id="rId4" Type="http://schemas.openxmlformats.org/officeDocument/2006/relationships/image" Target="../media/image6.gif"/><Relationship Id="rId5" Type="http://schemas.openxmlformats.org/officeDocument/2006/relationships/image" Target="../media/image7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4.gif"/><Relationship Id="rId19" Type="http://schemas.openxmlformats.org/officeDocument/2006/relationships/image" Target="../media/image4.gif"/><Relationship Id="rId20" Type="http://schemas.openxmlformats.org/officeDocument/2006/relationships/image" Target="../media/image4.gif"/><Relationship Id="rId21" Type="http://schemas.openxmlformats.org/officeDocument/2006/relationships/image" Target="../media/image5.gif"/><Relationship Id="rId22" Type="http://schemas.openxmlformats.org/officeDocument/2006/relationships/image" Target="../media/image5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772560</xdr:colOff>
      <xdr:row>19</xdr:row>
      <xdr:rowOff>15264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13662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291680</xdr:colOff>
      <xdr:row>26</xdr:row>
      <xdr:rowOff>152640</xdr:rowOff>
    </xdr:to>
    <xdr:pic>
      <xdr:nvPicPr>
        <xdr:cNvPr id="2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057536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206720</xdr:colOff>
      <xdr:row>14</xdr:row>
      <xdr:rowOff>152640</xdr:rowOff>
    </xdr:to>
    <xdr:pic>
      <xdr:nvPicPr>
        <xdr:cNvPr id="3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13850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857520</xdr:colOff>
      <xdr:row>16</xdr:row>
      <xdr:rowOff>152640</xdr:rowOff>
    </xdr:to>
    <xdr:pic>
      <xdr:nvPicPr>
        <xdr:cNvPr id="4" name="BEx5CA4FVL7DQ17MNUR2TECUR531" descr="analysis_prev"/>
        <xdr:cNvPicPr/>
      </xdr:nvPicPr>
      <xdr:blipFill>
        <a:blip r:embed="rId1"/>
        <a:stretch/>
      </xdr:blipFill>
      <xdr:spPr>
        <a:xfrm>
          <a:off x="0" y="1762200"/>
          <a:ext cx="9162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5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6" name="BExIH0EPU4YWH482EEB0UZ6187HW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7" name="BExMCO1D7ZWZ3RRSA5UHVZ3XADPY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8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9" name="BExIM62MJFA0DYKA7JCFW8P8HHQN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10" name="BExCZ68SN5V2HOKUOWQCF51WJWOS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11" name="BExEUOL99BO90XWXLH19FNWIE1C5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12" name="BEx76EPUHBFY2BN10T26H4VZND19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13" name="BExQ452LEFDC7KCBE64RC8D4GDM7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4" name="BEx993EUE0NLY8LUIN43220OLGTX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5" name="BExW4X1W93KCEBFQJAAYZN8IU0OB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6" name="BEx1KLQWKM2OMDR1TL4SNW9SB296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7" name="BExCWZ9TB0W6G9MXL9X658634Y5T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8" name="BExQE49G8FM6X5WCYLG5KNKRM5M1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9" name="BExD0DEBLJDKYUF44O8HJFNQ1Q3X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20" name="BExKV038GWEHAK0V48AVKCPXYE2S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21" name="BEx5JP5J2K1GOHBYUVMDR0PXYE1H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22" name="BEx1N2R8ZE6M7P453VK1JIFMQ8ME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23" name="BExF0MKRCU7LBJ59691J1FEQWZZP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4" name="BExONPH7A963MZO01TXREBMZC8FE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5" name="BExS1ET1O4NCSV0U1PLBH8VZZNEQ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6" name="BExZQFY5B9TH2KR67AELXBBQARL7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7" name="BEx1X28VU1XUAJWFSNTZ252OJEJU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8" name="BExTVVE6K0POD7LAANQEA3UQ59CY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9" name="BExZY8X1J0VKYTZOX1AQA18KYQTI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30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31" name="BExGWJGN6JJTXSF5HL6B9CH61VO2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32" name="BEx7IXGULMS7CXKS5C6LBBBWPU44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33" name="BEx58Y3A2L97Z3R6MH3OJLQAZ3ZI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4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126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12.2023.</v>
      </c>
      <c r="H8" s="19" t="str">
        <f aca="false">UPPER(FP0002PRR!D1)</f>
        <v>
IZVORNI PLAN ILI REBALANS 
2024.</v>
      </c>
      <c r="I8" s="19" t="str">
        <f aca="false">UPPER(FP0002PRR!E1)</f>
        <v>
TEKUĆI PLAN 
2024.</v>
      </c>
      <c r="J8" s="19" t="str">
        <f aca="false">UPPER(FP0002PRR!F1)</f>
        <v>
OSTVARENJE/IZVRŠENJE 
01.2024. - 12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3127012.87</v>
      </c>
      <c r="H10" s="24" t="n">
        <v>3616338</v>
      </c>
      <c r="I10" s="24" t="n">
        <v>3581905</v>
      </c>
      <c r="J10" s="24" t="n">
        <f aca="false">IFERROR(VLOOKUP("6",FP0002PRPV2!$B$5:$I$6,6,FALSE()),0)+IFERROR(FP0002PRB!E3,0)</f>
        <v>3565706.24</v>
      </c>
      <c r="K10" s="25" t="n">
        <f aca="false">IFERROR(J10/G10*100,"")</f>
        <v>114.029151405443</v>
      </c>
      <c r="L10" s="25" t="n">
        <f aca="false">IFERROR(J10/I10*100,"")</f>
        <v>99.5477613169529</v>
      </c>
    </row>
    <row r="11" customFormat="false" ht="30" hidden="false" customHeight="true" outlineLevel="0" collapsed="false">
      <c r="B11" s="26" t="s">
        <v>9</v>
      </c>
      <c r="C11" s="26"/>
      <c r="D11" s="26"/>
      <c r="E11" s="26"/>
      <c r="F11" s="26"/>
      <c r="G11" s="24" t="n">
        <f aca="false">IFERROR(VLOOKUP("7",FP0002PRPV2!$B$5:$I$6,3,FALSE()),0)</f>
        <v>0</v>
      </c>
      <c r="H11" s="27" t="n">
        <f aca="false">IFERROR(VLOOKUP("7",FP0002PRPV2!$B$5:$I$6,4,FALSE()),0)</f>
        <v>0</v>
      </c>
      <c r="I11" s="27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5" t="str">
        <f aca="false">IFERROR(J11/G11*100,"")</f>
        <v/>
      </c>
      <c r="L11" s="25" t="str">
        <f aca="false">IFERROR(J11/I11*100,"")</f>
        <v/>
      </c>
    </row>
    <row r="12" customFormat="false" ht="12.75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G10+G11</f>
        <v>3127012.87</v>
      </c>
      <c r="H12" s="30" t="n">
        <f aca="false">H10+H11</f>
        <v>3616338</v>
      </c>
      <c r="I12" s="30" t="n">
        <f aca="false">I10+I11</f>
        <v>3581905</v>
      </c>
      <c r="J12" s="29" t="n">
        <f aca="false">J10+J11</f>
        <v>3565706.24</v>
      </c>
      <c r="K12" s="31" t="n">
        <f aca="false">IFERROR(J12/G12*100,"")</f>
        <v>114.029151405443</v>
      </c>
      <c r="L12" s="31" t="n">
        <f aca="false">IFERROR(J12/I12*100,"")</f>
        <v>99.5477613169529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3118030.16</v>
      </c>
      <c r="H13" s="27" t="n">
        <f aca="false">IFERROR(VLOOKUP("3",FP0002PRR!$A$3:$F$7,4,FALSE()),0)</f>
        <v>3607238</v>
      </c>
      <c r="I13" s="27" t="n">
        <f aca="false">IFERROR(VLOOKUP("3",FP0002PRR!$A$3:$F$7,5,FALSE()),0)</f>
        <v>3572805</v>
      </c>
      <c r="J13" s="24" t="n">
        <f aca="false">IFERROR(VLOOKUP("3",FP0002PRR!$A$3:$F$7,6,FALSE()),0)</f>
        <v>3556031.41</v>
      </c>
      <c r="K13" s="32" t="n">
        <f aca="false">IFERROR(J13/G13*100,"")</f>
        <v>114.047370536018</v>
      </c>
      <c r="L13" s="32" t="n">
        <f aca="false">IFERROR(J13/I13*100,"")</f>
        <v>99.5305204174311</v>
      </c>
    </row>
    <row r="14" customFormat="false" ht="30" hidden="false" customHeight="true" outlineLevel="0" collapsed="false">
      <c r="B14" s="26" t="s">
        <v>12</v>
      </c>
      <c r="C14" s="26"/>
      <c r="D14" s="26"/>
      <c r="E14" s="26"/>
      <c r="F14" s="26"/>
      <c r="G14" s="24" t="n">
        <f aca="false">IFERROR(VLOOKUP("4",FP0002PRR!$A$3:$F$7,3,FALSE()),0)</f>
        <v>8518.59</v>
      </c>
      <c r="H14" s="27" t="n">
        <f aca="false">IFERROR(VLOOKUP("4",FP0002PRR!$A$3:$F$7,4,FALSE()),0)</f>
        <v>9100</v>
      </c>
      <c r="I14" s="27" t="n">
        <f aca="false">IFERROR(VLOOKUP("4",FP0002PRR!$A$3:$F$7,5,FALSE()),0)</f>
        <v>9100</v>
      </c>
      <c r="J14" s="24" t="n">
        <f aca="false">IFERROR(VLOOKUP("4",FP0002PRR!$A$3:$F$7,6,FALSE()),0)</f>
        <v>8792.09</v>
      </c>
      <c r="K14" s="32" t="n">
        <f aca="false">IFERROR(J14/G14*100,"")</f>
        <v>103.21062523258</v>
      </c>
      <c r="L14" s="32" t="n">
        <f aca="false">IFERROR(J14/I14*100,"")</f>
        <v>96.6163736263736</v>
      </c>
    </row>
    <row r="15" customFormat="false" ht="12.75" hidden="false" customHeight="false" outlineLevel="0" collapsed="false">
      <c r="B15" s="33" t="s">
        <v>13</v>
      </c>
      <c r="C15" s="34"/>
      <c r="D15" s="34"/>
      <c r="E15" s="34"/>
      <c r="F15" s="34"/>
      <c r="G15" s="29" t="n">
        <f aca="false">G13+G14</f>
        <v>3126548.75</v>
      </c>
      <c r="H15" s="30" t="n">
        <f aca="false">H13+H14</f>
        <v>3616338</v>
      </c>
      <c r="I15" s="30" t="n">
        <f aca="false">I13+I14</f>
        <v>3581905</v>
      </c>
      <c r="J15" s="29" t="n">
        <f aca="false">J13+J14</f>
        <v>3564823.5</v>
      </c>
      <c r="K15" s="31" t="n">
        <f aca="false">IFERROR(J15/G15*100,"")</f>
        <v>114.017844756139</v>
      </c>
      <c r="L15" s="31" t="n">
        <f aca="false">IFERROR(J15/I15*100,"")</f>
        <v>99.5231168889181</v>
      </c>
    </row>
    <row r="16" customFormat="false" ht="12.75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464.120000000112</v>
      </c>
      <c r="H16" s="35" t="n">
        <f aca="false">H12-H15</f>
        <v>0</v>
      </c>
      <c r="I16" s="35" t="n">
        <f aca="false">I12-I15</f>
        <v>0</v>
      </c>
      <c r="J16" s="35" t="n">
        <f aca="false">J12-J15</f>
        <v>882.740000000224</v>
      </c>
      <c r="K16" s="31" t="n">
        <f aca="false">IFERROR(J16/G16*100,"")</f>
        <v>190.196500904941</v>
      </c>
      <c r="L16" s="31" t="str">
        <f aca="false">IFERROR(J16/I16*100,"")</f>
        <v/>
      </c>
    </row>
    <row r="17" customFormat="false" ht="8.25" hidden="false" customHeight="true" outlineLevel="0" collapsed="false">
      <c r="B17" s="7"/>
      <c r="C17" s="36"/>
      <c r="D17" s="36"/>
      <c r="E17" s="36"/>
      <c r="F17" s="36"/>
      <c r="G17" s="37"/>
      <c r="H17" s="38"/>
      <c r="I17" s="38"/>
      <c r="J17" s="37"/>
      <c r="K17" s="39"/>
      <c r="L17" s="39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7"/>
      <c r="H18" s="38"/>
      <c r="I18" s="38"/>
      <c r="J18" s="37"/>
      <c r="K18" s="39"/>
      <c r="L18" s="39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12.2023.</v>
      </c>
      <c r="H19" s="19" t="str">
        <f aca="false">H8</f>
        <v>
IZVORNI PLAN ILI REBALANS 
2024.</v>
      </c>
      <c r="I19" s="19" t="str">
        <f aca="false">I8</f>
        <v>
TEKUĆI PLAN 
2024.</v>
      </c>
      <c r="J19" s="19" t="str">
        <f aca="false">J8</f>
        <v>
OSTVARENJE/IZVRŠENJE 
01.2024. - 12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0" t="n">
        <v>1</v>
      </c>
      <c r="C20" s="40"/>
      <c r="D20" s="40"/>
      <c r="E20" s="40"/>
      <c r="F20" s="40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7" t="n">
        <f aca="false">IFERROR(VLOOKUP("8",FP0005PRV2!$A$3:$F$8,4,FALSE()),0)</f>
        <v>0</v>
      </c>
      <c r="I21" s="27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1" t="str">
        <f aca="false">IFERROR(J21/G21*100,"")</f>
        <v/>
      </c>
      <c r="L21" s="41" t="str">
        <f aca="false">IFERROR(J21/I21*100,"")</f>
        <v/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7" t="n">
        <f aca="false">IFERROR(VLOOKUP("5",FP0005PRV2!$A$3:$F$8,4,FALSE()),0)</f>
        <v>0</v>
      </c>
      <c r="I22" s="27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1" t="str">
        <f aca="false">IFERROR(J22/G22*100,"")</f>
        <v/>
      </c>
      <c r="L22" s="41" t="str">
        <f aca="false">IFERROR(J22/I22*100,"")</f>
        <v/>
      </c>
    </row>
    <row r="23" customFormat="false" ht="12.75" hidden="false" customHeight="true" outlineLevel="0" collapsed="false">
      <c r="B23" s="42" t="s">
        <v>18</v>
      </c>
      <c r="C23" s="42"/>
      <c r="D23" s="42"/>
      <c r="E23" s="42"/>
      <c r="F23" s="42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3" t="str">
        <f aca="false">IFERROR(J23/G23*100,"")</f>
        <v/>
      </c>
      <c r="L23" s="43" t="str">
        <f aca="false">IFERROR(J23/I23*100,"")</f>
        <v/>
      </c>
    </row>
    <row r="24" customFormat="false" ht="12.75" hidden="false" customHeight="true" outlineLevel="0" collapsed="false">
      <c r="B24" s="23" t="s">
        <v>19</v>
      </c>
      <c r="C24" s="23"/>
      <c r="D24" s="23"/>
      <c r="E24" s="23"/>
      <c r="F24" s="23"/>
      <c r="G24" s="24" t="n">
        <v>2885.47</v>
      </c>
      <c r="H24" s="27"/>
      <c r="I24" s="27"/>
      <c r="J24" s="24" t="n">
        <v>3349.59</v>
      </c>
      <c r="K24" s="41" t="n">
        <f aca="false">IFERROR(J24/G24*100,"")</f>
        <v>116.084727964595</v>
      </c>
      <c r="L24" s="41" t="str">
        <f aca="false">IFERROR(J24/I24*100,"")</f>
        <v/>
      </c>
    </row>
    <row r="25" customFormat="false" ht="12.75" hidden="false" customHeight="true" outlineLevel="0" collapsed="false">
      <c r="B25" s="23" t="s">
        <v>20</v>
      </c>
      <c r="C25" s="23"/>
      <c r="D25" s="23"/>
      <c r="E25" s="23"/>
      <c r="F25" s="23"/>
      <c r="G25" s="24" t="n">
        <v>-3349.59</v>
      </c>
      <c r="H25" s="27"/>
      <c r="I25" s="27"/>
      <c r="J25" s="24" t="n">
        <v>-4232.33</v>
      </c>
      <c r="K25" s="41" t="n">
        <f aca="false">IFERROR(J25/G25*100,"")</f>
        <v>126.353673136115</v>
      </c>
      <c r="L25" s="41" t="str">
        <f aca="false">IFERROR(J25/I25*100,"")</f>
        <v/>
      </c>
    </row>
    <row r="26" customFormat="false" ht="12.75" hidden="false" customHeight="true" outlineLevel="0" collapsed="false">
      <c r="B26" s="42" t="s">
        <v>21</v>
      </c>
      <c r="C26" s="42"/>
      <c r="D26" s="42"/>
      <c r="E26" s="42"/>
      <c r="F26" s="42"/>
      <c r="G26" s="29" t="n">
        <f aca="false">+G23+G24+G25</f>
        <v>-464.12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-882.74</v>
      </c>
      <c r="K26" s="43" t="n">
        <f aca="false">IFERROR(J26/G26*100,"")</f>
        <v>190.196500904938</v>
      </c>
      <c r="L26" s="43" t="str">
        <f aca="false">IFERROR(J26/I26*100,"")</f>
        <v/>
      </c>
    </row>
    <row r="27" customFormat="false" ht="12.75" hidden="false" customHeight="true" outlineLevel="0" collapsed="false">
      <c r="B27" s="44" t="s">
        <v>22</v>
      </c>
      <c r="C27" s="44"/>
      <c r="D27" s="44"/>
      <c r="E27" s="44"/>
      <c r="F27" s="44"/>
      <c r="G27" s="29" t="n">
        <f aca="false">+G16+G26</f>
        <v>1.11413100967184E-01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2.2373569663614E-010</v>
      </c>
      <c r="K27" s="31"/>
      <c r="L27" s="31"/>
    </row>
    <row r="29" customFormat="false" ht="15" hidden="false" customHeight="false" outlineLevel="0" collapsed="false">
      <c r="B29" s="45"/>
      <c r="C29" s="45"/>
      <c r="D29" s="45"/>
      <c r="E29" s="45"/>
      <c r="F29" s="45"/>
      <c r="G29" s="46"/>
      <c r="H29" s="47"/>
      <c r="I29" s="47"/>
      <c r="J29" s="46"/>
      <c r="K29" s="46"/>
      <c r="L29" s="46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1.2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44.2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1.2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20.2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39" activeCellId="0" sqref="E39"/>
    </sheetView>
  </sheetViews>
  <sheetFormatPr defaultColWidth="9.328125" defaultRowHeight="12.75" zeroHeight="false" outlineLevelRow="0" outlineLevelCol="0"/>
  <cols>
    <col collapsed="false" customWidth="true" hidden="false" outlineLevel="0" max="1" min="1" style="50" width="18.49"/>
    <col collapsed="false" customWidth="true" hidden="false" outlineLevel="0" max="2" min="2" style="51" width="67.16"/>
    <col collapsed="false" customWidth="true" hidden="false" outlineLevel="0" max="3" min="3" style="52" width="23.49"/>
    <col collapsed="false" customWidth="true" hidden="false" outlineLevel="0" max="5" min="4" style="53" width="20.49"/>
    <col collapsed="false" customWidth="true" hidden="false" outlineLevel="0" max="6" min="6" style="52" width="19.15"/>
    <col collapsed="false" customWidth="true" hidden="false" outlineLevel="0" max="7" min="7" style="52" width="18.15"/>
    <col collapsed="false" customWidth="true" hidden="false" outlineLevel="0" max="8" min="8" style="52" width="13.82"/>
    <col collapsed="false" customWidth="true" hidden="false" outlineLevel="0" max="9" min="9" style="50" width="17.99"/>
    <col collapsed="false" customWidth="true" hidden="false" outlineLevel="0" max="10" min="10" style="50" width="10.99"/>
    <col collapsed="false" customWidth="true" hidden="false" outlineLevel="0" max="11" min="11" style="50" width="17.99"/>
    <col collapsed="false" customWidth="true" hidden="false" outlineLevel="0" max="12" min="12" style="50" width="10.99"/>
    <col collapsed="false" customWidth="false" hidden="false" outlineLevel="0" max="257" min="13" style="50" width="9.33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54"/>
      <c r="J3" s="54"/>
      <c r="K3" s="54"/>
    </row>
    <row r="4" customFormat="false" ht="15.75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4"/>
      <c r="J5" s="54"/>
      <c r="K5" s="54"/>
    </row>
    <row r="6" customFormat="false" ht="15.75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4"/>
      <c r="J7" s="54"/>
      <c r="K7" s="54"/>
    </row>
    <row r="8" s="57" customFormat="true" ht="57" hidden="false" customHeight="true" outlineLevel="0" collapsed="false">
      <c r="A8" s="55" t="s">
        <v>5</v>
      </c>
      <c r="B8" s="55"/>
      <c r="C8" s="56" t="str">
        <f aca="false">UPPER(C11)</f>
        <v>OSTVARENJE/IZVRŠENJE 
01.2023. - 12.2023.</v>
      </c>
      <c r="D8" s="56" t="str">
        <f aca="false">UPPER(D11)</f>
        <v>IZVORNI PLAN ILI REBALANS 
2024.</v>
      </c>
      <c r="E8" s="56" t="str">
        <f aca="false">UPPER(E11)</f>
        <v>TEKUĆI PLAN 
2024.</v>
      </c>
      <c r="F8" s="56" t="str">
        <f aca="false">UPPER(F11)</f>
        <v>OSTVARENJE/IZVRŠENJE 
01.2024. - 12.2024.</v>
      </c>
      <c r="G8" s="56" t="str">
        <f aca="false">UPPER(G11)</f>
        <v>INDEKS
(5)/(2)</v>
      </c>
      <c r="H8" s="56" t="str">
        <f aca="false">UPPER(H11)</f>
        <v>INDEKS
(5)/(4)</v>
      </c>
    </row>
    <row r="9" s="61" customFormat="true" ht="12.75" hidden="false" customHeight="true" outlineLevel="0" collapsed="false">
      <c r="A9" s="58" t="n">
        <v>1</v>
      </c>
      <c r="B9" s="58"/>
      <c r="C9" s="59" t="n">
        <v>2</v>
      </c>
      <c r="D9" s="59" t="n">
        <v>3</v>
      </c>
      <c r="E9" s="59" t="n">
        <v>4.33333333333333</v>
      </c>
      <c r="F9" s="59" t="n">
        <v>5.08333333333333</v>
      </c>
      <c r="G9" s="59" t="n">
        <v>6</v>
      </c>
      <c r="H9" s="59" t="n">
        <v>7</v>
      </c>
      <c r="I9" s="60"/>
      <c r="J9" s="60"/>
      <c r="K9" s="60"/>
      <c r="L9" s="60"/>
    </row>
    <row r="10" s="61" customFormat="true" ht="12.75" hidden="false" customHeight="false" outlineLevel="0" collapsed="false">
      <c r="B10" s="62" t="s">
        <v>25</v>
      </c>
      <c r="C10" s="63" t="n">
        <f aca="false">C14</f>
        <v>3127012.87</v>
      </c>
      <c r="D10" s="63" t="n">
        <f aca="false">D14</f>
        <v>3616338</v>
      </c>
      <c r="E10" s="63" t="n">
        <f aca="false">E14</f>
        <v>3581905</v>
      </c>
      <c r="F10" s="63" t="n">
        <f aca="false">F14</f>
        <v>3565706.24</v>
      </c>
      <c r="G10" s="64" t="n">
        <f aca="false">F10/C10*100</f>
        <v>114.029151405443</v>
      </c>
      <c r="H10" s="64" t="n">
        <f aca="false">F10/E10*100</f>
        <v>99.5477613169529</v>
      </c>
      <c r="I10" s="60"/>
      <c r="J10" s="60"/>
      <c r="K10" s="60"/>
      <c r="L10" s="60"/>
    </row>
    <row r="11" customFormat="false" ht="51" hidden="true" customHeight="false" outlineLevel="0" collapsed="false">
      <c r="A11" s="65"/>
      <c r="B11" s="65"/>
      <c r="C11" s="66" t="s">
        <v>26</v>
      </c>
      <c r="D11" s="66" t="s">
        <v>27</v>
      </c>
      <c r="E11" s="66" t="s">
        <v>28</v>
      </c>
      <c r="F11" s="66" t="s">
        <v>29</v>
      </c>
      <c r="G11" s="66" t="s">
        <v>30</v>
      </c>
      <c r="H11" s="66" t="s">
        <v>31</v>
      </c>
      <c r="I11" s="60"/>
      <c r="J11" s="60"/>
      <c r="K11" s="60"/>
      <c r="L11" s="60"/>
    </row>
    <row r="12" customFormat="false" ht="12.75" hidden="true" customHeight="false" outlineLevel="0" collapsed="false">
      <c r="A12" s="65" t="s">
        <v>32</v>
      </c>
      <c r="B12" s="65"/>
      <c r="C12" s="67" t="s">
        <v>33</v>
      </c>
      <c r="D12" s="67" t="s">
        <v>33</v>
      </c>
      <c r="E12" s="67" t="s">
        <v>33</v>
      </c>
      <c r="F12" s="67" t="s">
        <v>33</v>
      </c>
      <c r="G12" s="67"/>
      <c r="H12" s="67"/>
      <c r="I12" s="60"/>
      <c r="J12" s="60"/>
      <c r="K12" s="60"/>
      <c r="L12" s="60"/>
    </row>
    <row r="13" customFormat="false" ht="12.75" hidden="true" customHeight="false" outlineLevel="0" collapsed="false">
      <c r="A13" s="68" t="s">
        <v>34</v>
      </c>
      <c r="B13" s="68"/>
      <c r="C13" s="69" t="n">
        <v>37904.4</v>
      </c>
      <c r="D13" s="70" t="n">
        <v>1000</v>
      </c>
      <c r="E13" s="70" t="n">
        <v>1000</v>
      </c>
      <c r="F13" s="69" t="n">
        <v>882.74</v>
      </c>
      <c r="G13" s="69" t="n">
        <v>2.3288589187535</v>
      </c>
      <c r="H13" s="69" t="n">
        <v>88.274</v>
      </c>
      <c r="I13" s="60"/>
      <c r="J13" s="60"/>
      <c r="K13" s="60"/>
      <c r="L13" s="60"/>
    </row>
    <row r="14" customFormat="false" ht="12.75" hidden="false" customHeight="false" outlineLevel="0" collapsed="false">
      <c r="A14" s="71" t="s">
        <v>35</v>
      </c>
      <c r="B14" s="72" t="s">
        <v>36</v>
      </c>
      <c r="C14" s="64" t="n">
        <f aca="false">C15+C18+C21</f>
        <v>3127012.87</v>
      </c>
      <c r="D14" s="64" t="n">
        <f aca="false">D15+D18+D21</f>
        <v>3616338</v>
      </c>
      <c r="E14" s="64" t="n">
        <f aca="false">E15+E18+E21</f>
        <v>3581905</v>
      </c>
      <c r="F14" s="64" t="n">
        <f aca="false">F15+F18+F21</f>
        <v>3565706.24</v>
      </c>
      <c r="G14" s="64" t="n">
        <f aca="false">F14/C14*100</f>
        <v>114.029151405443</v>
      </c>
      <c r="H14" s="64" t="n">
        <f aca="false">F14/E14*100</f>
        <v>99.5477613169529</v>
      </c>
      <c r="I14" s="73"/>
      <c r="J14" s="73"/>
      <c r="K14" s="73"/>
      <c r="L14" s="73"/>
      <c r="M14" s="74"/>
      <c r="N14" s="74"/>
      <c r="O14" s="74"/>
    </row>
    <row r="15" customFormat="false" ht="12.75" hidden="false" customHeight="false" outlineLevel="0" collapsed="false">
      <c r="A15" s="75" t="s">
        <v>37</v>
      </c>
      <c r="B15" s="76" t="s">
        <v>38</v>
      </c>
      <c r="C15" s="77" t="n">
        <v>37440.28</v>
      </c>
      <c r="D15" s="77"/>
      <c r="E15" s="77"/>
      <c r="F15" s="77"/>
      <c r="G15" s="64"/>
      <c r="H15" s="64"/>
      <c r="I15" s="60"/>
      <c r="J15" s="60"/>
      <c r="K15" s="60"/>
      <c r="L15" s="60"/>
      <c r="M15" s="78"/>
      <c r="N15" s="78"/>
      <c r="O15" s="78"/>
    </row>
    <row r="16" customFormat="false" ht="12.75" hidden="false" customHeight="false" outlineLevel="0" collapsed="false">
      <c r="A16" s="79" t="s">
        <v>39</v>
      </c>
      <c r="B16" s="80" t="s">
        <v>40</v>
      </c>
      <c r="C16" s="77" t="n">
        <v>37440.28</v>
      </c>
      <c r="D16" s="77"/>
      <c r="E16" s="77"/>
      <c r="F16" s="77"/>
      <c r="G16" s="64"/>
      <c r="H16" s="64"/>
      <c r="I16" s="60"/>
      <c r="J16" s="60"/>
      <c r="K16" s="60"/>
      <c r="L16" s="60"/>
      <c r="M16" s="78"/>
      <c r="N16" s="78"/>
      <c r="O16" s="78"/>
    </row>
    <row r="17" customFormat="false" ht="12.75" hidden="false" customHeight="false" outlineLevel="0" collapsed="false">
      <c r="A17" s="81" t="s">
        <v>41</v>
      </c>
      <c r="B17" s="80" t="s">
        <v>42</v>
      </c>
      <c r="C17" s="77" t="n">
        <v>37440.28</v>
      </c>
      <c r="D17" s="77"/>
      <c r="E17" s="77"/>
      <c r="F17" s="77"/>
      <c r="G17" s="64"/>
      <c r="H17" s="64"/>
      <c r="I17" s="60"/>
      <c r="J17" s="60"/>
      <c r="K17" s="60"/>
      <c r="L17" s="60"/>
      <c r="M17" s="78"/>
      <c r="N17" s="78"/>
      <c r="O17" s="78"/>
    </row>
    <row r="18" customFormat="false" ht="25.5" hidden="false" customHeight="false" outlineLevel="0" collapsed="false">
      <c r="A18" s="75" t="s">
        <v>43</v>
      </c>
      <c r="B18" s="76" t="s">
        <v>44</v>
      </c>
      <c r="C18" s="77" t="n">
        <v>464.12</v>
      </c>
      <c r="D18" s="77" t="n">
        <v>500</v>
      </c>
      <c r="E18" s="77" t="n">
        <v>500</v>
      </c>
      <c r="F18" s="77" t="n">
        <v>882.74</v>
      </c>
      <c r="G18" s="82" t="n">
        <f aca="false">F18/C18*100</f>
        <v>190.196500904938</v>
      </c>
      <c r="H18" s="82" t="n">
        <f aca="false">F18/E18*100</f>
        <v>176.548</v>
      </c>
      <c r="I18" s="60"/>
      <c r="J18" s="60"/>
      <c r="K18" s="60"/>
      <c r="L18" s="60"/>
      <c r="M18" s="78"/>
      <c r="N18" s="78"/>
      <c r="O18" s="78"/>
    </row>
    <row r="19" customFormat="false" ht="12.75" hidden="false" customHeight="false" outlineLevel="0" collapsed="false">
      <c r="A19" s="79" t="s">
        <v>45</v>
      </c>
      <c r="B19" s="80" t="s">
        <v>46</v>
      </c>
      <c r="C19" s="77" t="n">
        <v>464.12</v>
      </c>
      <c r="D19" s="77"/>
      <c r="E19" s="77"/>
      <c r="F19" s="77" t="n">
        <v>882.74</v>
      </c>
      <c r="G19" s="82" t="n">
        <f aca="false">F19/C19*100</f>
        <v>190.196500904938</v>
      </c>
      <c r="H19" s="82"/>
      <c r="I19" s="60"/>
      <c r="J19" s="60"/>
      <c r="K19" s="60"/>
      <c r="L19" s="60"/>
      <c r="M19" s="78"/>
      <c r="N19" s="78"/>
      <c r="O19" s="78"/>
    </row>
    <row r="20" customFormat="false" ht="15" hidden="false" customHeight="true" outlineLevel="0" collapsed="false">
      <c r="A20" s="81" t="s">
        <v>47</v>
      </c>
      <c r="B20" s="80" t="s">
        <v>48</v>
      </c>
      <c r="C20" s="77" t="n">
        <v>464.12</v>
      </c>
      <c r="D20" s="77"/>
      <c r="E20" s="77"/>
      <c r="F20" s="77" t="n">
        <v>882.74</v>
      </c>
      <c r="G20" s="82" t="n">
        <f aca="false">F20/C20*100</f>
        <v>190.196500904938</v>
      </c>
      <c r="H20" s="82"/>
      <c r="I20" s="60"/>
      <c r="J20" s="60"/>
      <c r="K20" s="60"/>
      <c r="L20" s="60"/>
      <c r="M20" s="78"/>
      <c r="N20" s="78"/>
      <c r="O20" s="78"/>
    </row>
    <row r="21" customFormat="false" ht="15" hidden="false" customHeight="true" outlineLevel="0" collapsed="false">
      <c r="A21" s="81" t="n">
        <v>67</v>
      </c>
      <c r="B21" s="80" t="s">
        <v>49</v>
      </c>
      <c r="C21" s="64" t="n">
        <v>3089108.47</v>
      </c>
      <c r="D21" s="64" t="n">
        <v>3615838</v>
      </c>
      <c r="E21" s="64" t="n">
        <v>3581405</v>
      </c>
      <c r="F21" s="64" t="n">
        <v>3564823.5</v>
      </c>
      <c r="G21" s="64" t="n">
        <f aca="false">F21/C21*100</f>
        <v>115.399751566509</v>
      </c>
      <c r="H21" s="64" t="n">
        <f aca="false">F21/E21*100</f>
        <v>99.5370113125994</v>
      </c>
      <c r="I21" s="60"/>
      <c r="J21" s="60"/>
      <c r="K21" s="60"/>
      <c r="L21" s="60"/>
      <c r="M21" s="78"/>
      <c r="N21" s="78"/>
      <c r="O21" s="78"/>
    </row>
    <row r="22" customFormat="false" ht="15" hidden="false" customHeight="true" outlineLevel="0" collapsed="false">
      <c r="A22" s="81" t="n">
        <v>671</v>
      </c>
      <c r="B22" s="80" t="s">
        <v>49</v>
      </c>
      <c r="C22" s="77" t="n">
        <v>3089108.47</v>
      </c>
      <c r="D22" s="77" t="n">
        <v>3615838</v>
      </c>
      <c r="E22" s="77" t="n">
        <v>3581405</v>
      </c>
      <c r="F22" s="77" t="n">
        <v>3564823.5</v>
      </c>
      <c r="G22" s="82" t="n">
        <f aca="false">F22/C22*100</f>
        <v>115.399751566509</v>
      </c>
      <c r="H22" s="82" t="n">
        <f aca="false">F22/E22*100</f>
        <v>99.5370113125994</v>
      </c>
      <c r="I22" s="60"/>
      <c r="J22" s="60"/>
      <c r="K22" s="60"/>
      <c r="L22" s="60"/>
      <c r="M22" s="78"/>
      <c r="N22" s="78"/>
      <c r="O22" s="78"/>
    </row>
    <row r="23" customFormat="false" ht="12.75" hidden="false" customHeight="false" outlineLevel="0" collapsed="false">
      <c r="A23" s="83" t="n">
        <v>6711</v>
      </c>
      <c r="B23" s="80" t="s">
        <v>50</v>
      </c>
      <c r="C23" s="77" t="n">
        <v>3080589.88</v>
      </c>
      <c r="D23" s="77"/>
      <c r="E23" s="77"/>
      <c r="F23" s="77" t="n">
        <v>3556031.41</v>
      </c>
      <c r="G23" s="82" t="n">
        <f aca="false">F23/C23*100</f>
        <v>115.433457503925</v>
      </c>
      <c r="H23" s="82"/>
      <c r="I23" s="60"/>
      <c r="J23" s="60"/>
      <c r="K23" s="60"/>
      <c r="L23" s="78"/>
      <c r="M23" s="78"/>
      <c r="N23" s="78"/>
      <c r="O23" s="78"/>
    </row>
    <row r="24" customFormat="false" ht="12.75" hidden="false" customHeight="false" outlineLevel="0" collapsed="false">
      <c r="A24" s="75" t="n">
        <v>6712</v>
      </c>
      <c r="B24" s="80" t="s">
        <v>50</v>
      </c>
      <c r="C24" s="77" t="n">
        <v>8518.59</v>
      </c>
      <c r="D24" s="77"/>
      <c r="E24" s="77"/>
      <c r="F24" s="77" t="n">
        <v>8792.09</v>
      </c>
      <c r="G24" s="82" t="n">
        <f aca="false">F24/C24*100</f>
        <v>103.21062523258</v>
      </c>
      <c r="H24" s="82"/>
      <c r="I24" s="60"/>
      <c r="J24" s="60"/>
      <c r="K24" s="60"/>
      <c r="L24" s="78"/>
      <c r="M24" s="78"/>
      <c r="N24" s="78"/>
      <c r="O24" s="78"/>
    </row>
    <row r="25" customFormat="false" ht="12.75" hidden="false" customHeight="false" outlineLevel="0" collapsed="false">
      <c r="A25" s="79"/>
      <c r="B25" s="77"/>
      <c r="C25" s="84"/>
      <c r="D25" s="84"/>
      <c r="E25" s="77"/>
      <c r="F25" s="77"/>
      <c r="G25" s="85"/>
      <c r="H25" s="60"/>
      <c r="I25" s="60"/>
      <c r="J25" s="60"/>
      <c r="K25" s="60"/>
      <c r="L25" s="78"/>
      <c r="M25" s="78"/>
      <c r="N25" s="78"/>
      <c r="O25" s="78"/>
    </row>
    <row r="26" customFormat="false" ht="12.75" hidden="false" customHeight="false" outlineLevel="0" collapsed="false">
      <c r="A26" s="79"/>
      <c r="B26" s="77"/>
      <c r="C26" s="84"/>
      <c r="D26" s="84"/>
      <c r="E26" s="77"/>
      <c r="F26" s="77"/>
      <c r="G26" s="85"/>
      <c r="H26" s="60"/>
      <c r="I26" s="60"/>
      <c r="J26" s="60"/>
      <c r="K26" s="60"/>
      <c r="L26" s="78"/>
      <c r="M26" s="78"/>
      <c r="N26" s="78"/>
      <c r="O26" s="78"/>
    </row>
    <row r="27" customFormat="false" ht="12.75" hidden="false" customHeight="false" outlineLevel="0" collapsed="false">
      <c r="A27" s="79"/>
      <c r="B27" s="85"/>
      <c r="C27" s="84"/>
      <c r="D27" s="84"/>
      <c r="E27" s="85"/>
      <c r="F27" s="85"/>
      <c r="G27" s="85"/>
      <c r="H27" s="60"/>
      <c r="I27" s="60"/>
      <c r="J27" s="60"/>
      <c r="K27" s="60"/>
      <c r="L27" s="78"/>
      <c r="M27" s="78"/>
      <c r="N27" s="78"/>
      <c r="O27" s="78"/>
    </row>
    <row r="28" customFormat="false" ht="57" hidden="false" customHeight="true" outlineLevel="0" collapsed="false">
      <c r="A28" s="55" t="s">
        <v>5</v>
      </c>
      <c r="B28" s="55"/>
      <c r="C28" s="56" t="str">
        <f aca="false">UPPER(C31)</f>
        <v>OSTVARENJE/IZVRŠENJE 
01.2023. - 12.2023.</v>
      </c>
      <c r="D28" s="56" t="str">
        <f aca="false">UPPER(D31)</f>
        <v>IZVORNI PLAN ILI REBALANS 
2024.</v>
      </c>
      <c r="E28" s="56" t="str">
        <f aca="false">UPPER(E31)</f>
        <v>TEKUĆI PLAN 
2024.</v>
      </c>
      <c r="F28" s="56" t="str">
        <f aca="false">UPPER(F31)</f>
        <v>OSTVARENJE/IZVRŠENJE 
01.2024. - 12.2024.</v>
      </c>
      <c r="G28" s="56" t="str">
        <f aca="false">UPPER(G31)</f>
        <v>INDEKS
(5)/(2)</v>
      </c>
      <c r="H28" s="56" t="str">
        <f aca="false">UPPER(H31)</f>
        <v>INDEKS
(5)/(4)</v>
      </c>
    </row>
    <row r="29" customFormat="false" ht="12.75" hidden="false" customHeight="false" outlineLevel="0" collapsed="false">
      <c r="A29" s="58" t="n">
        <v>1</v>
      </c>
      <c r="B29" s="58"/>
      <c r="C29" s="59" t="n">
        <v>2</v>
      </c>
      <c r="D29" s="59" t="n">
        <v>3</v>
      </c>
      <c r="E29" s="59" t="n">
        <v>4.33333333333333</v>
      </c>
      <c r="F29" s="59" t="n">
        <v>5.08333333333333</v>
      </c>
      <c r="G29" s="59" t="n">
        <v>6</v>
      </c>
      <c r="H29" s="59" t="n">
        <v>7</v>
      </c>
    </row>
    <row r="30" customFormat="false" ht="12.75" hidden="false" customHeight="false" outlineLevel="0" collapsed="false">
      <c r="A30" s="61"/>
      <c r="B30" s="62" t="s">
        <v>51</v>
      </c>
      <c r="C30" s="63" t="n">
        <f aca="false">C33</f>
        <v>3126548.75</v>
      </c>
      <c r="D30" s="63" t="n">
        <f aca="false">D33</f>
        <v>3616338</v>
      </c>
      <c r="E30" s="63" t="n">
        <f aca="false">E33</f>
        <v>3581905</v>
      </c>
      <c r="F30" s="63" t="n">
        <f aca="false">F33</f>
        <v>3564823.5</v>
      </c>
      <c r="G30" s="63" t="n">
        <f aca="false">G33</f>
        <v>114.017844756139</v>
      </c>
      <c r="H30" s="63" t="n">
        <f aca="false">H33</f>
        <v>99.5231168889181</v>
      </c>
    </row>
    <row r="31" customFormat="false" ht="51" hidden="true" customHeight="false" outlineLevel="0" collapsed="false">
      <c r="A31" s="65"/>
      <c r="B31" s="65"/>
      <c r="C31" s="66" t="s">
        <v>26</v>
      </c>
      <c r="D31" s="66" t="s">
        <v>27</v>
      </c>
      <c r="E31" s="66" t="s">
        <v>28</v>
      </c>
      <c r="F31" s="66" t="s">
        <v>29</v>
      </c>
      <c r="G31" s="66" t="s">
        <v>30</v>
      </c>
      <c r="H31" s="66" t="s">
        <v>31</v>
      </c>
    </row>
    <row r="32" customFormat="false" ht="12.75" hidden="true" customHeight="false" outlineLevel="0" collapsed="false">
      <c r="A32" s="65" t="s">
        <v>52</v>
      </c>
      <c r="B32" s="65"/>
      <c r="C32" s="67" t="s">
        <v>33</v>
      </c>
      <c r="D32" s="67" t="s">
        <v>33</v>
      </c>
      <c r="E32" s="67" t="s">
        <v>33</v>
      </c>
      <c r="F32" s="67" t="s">
        <v>33</v>
      </c>
      <c r="G32" s="67"/>
      <c r="H32" s="67"/>
    </row>
    <row r="33" customFormat="false" ht="38.25" hidden="false" customHeight="false" outlineLevel="0" collapsed="false">
      <c r="A33" s="68" t="s">
        <v>53</v>
      </c>
      <c r="B33" s="86" t="s">
        <v>53</v>
      </c>
      <c r="C33" s="77" t="n">
        <v>3126548.75</v>
      </c>
      <c r="D33" s="77" t="n">
        <v>3616338</v>
      </c>
      <c r="E33" s="77" t="n">
        <v>3581905</v>
      </c>
      <c r="F33" s="77" t="n">
        <v>3564823.5</v>
      </c>
      <c r="G33" s="77" t="n">
        <v>114.017844756139</v>
      </c>
      <c r="H33" s="77" t="n">
        <v>99.5231168889181</v>
      </c>
    </row>
    <row r="34" customFormat="false" ht="12.75" hidden="false" customHeight="false" outlineLevel="0" collapsed="false">
      <c r="A34" s="83" t="s">
        <v>54</v>
      </c>
      <c r="B34" s="87"/>
      <c r="C34" s="77" t="n">
        <v>3126548.75</v>
      </c>
      <c r="D34" s="77" t="n">
        <v>3616338</v>
      </c>
      <c r="E34" s="77" t="n">
        <v>3581905</v>
      </c>
      <c r="F34" s="77" t="n">
        <v>3564823.5</v>
      </c>
      <c r="G34" s="77" t="n">
        <v>114.017844756139</v>
      </c>
      <c r="H34" s="77" t="n">
        <v>99.5231168889181</v>
      </c>
    </row>
    <row r="35" customFormat="false" ht="12.75" hidden="false" customHeight="false" outlineLevel="0" collapsed="false">
      <c r="A35" s="75" t="s">
        <v>55</v>
      </c>
      <c r="B35" s="76" t="s">
        <v>55</v>
      </c>
      <c r="C35" s="77" t="n">
        <v>3126548.75</v>
      </c>
      <c r="D35" s="77" t="n">
        <v>3616338</v>
      </c>
      <c r="E35" s="77" t="n">
        <v>3581905</v>
      </c>
      <c r="F35" s="77" t="n">
        <v>3564823.5</v>
      </c>
      <c r="G35" s="77" t="n">
        <v>114.017844756139</v>
      </c>
      <c r="H35" s="77" t="n">
        <v>99.5231168889181</v>
      </c>
    </row>
    <row r="36" customFormat="false" ht="12.75" hidden="false" customHeight="false" outlineLevel="0" collapsed="false">
      <c r="A36" s="88" t="s">
        <v>56</v>
      </c>
      <c r="B36" s="89" t="s">
        <v>57</v>
      </c>
      <c r="C36" s="64" t="n">
        <v>3118030.16</v>
      </c>
      <c r="D36" s="64" t="n">
        <v>3607238</v>
      </c>
      <c r="E36" s="64" t="n">
        <v>3572805</v>
      </c>
      <c r="F36" s="64" t="n">
        <v>3556031.41</v>
      </c>
      <c r="G36" s="64" t="n">
        <v>114.047370536018</v>
      </c>
      <c r="H36" s="64" t="n">
        <v>99.5305204174311</v>
      </c>
    </row>
    <row r="37" customFormat="false" ht="12.75" hidden="false" customHeight="false" outlineLevel="0" collapsed="false">
      <c r="A37" s="81" t="s">
        <v>58</v>
      </c>
      <c r="B37" s="80" t="s">
        <v>59</v>
      </c>
      <c r="C37" s="77" t="n">
        <v>2908135.36</v>
      </c>
      <c r="D37" s="77" t="n">
        <v>3396322</v>
      </c>
      <c r="E37" s="77" t="n">
        <v>3372322</v>
      </c>
      <c r="F37" s="77" t="n">
        <v>3371103.98</v>
      </c>
      <c r="G37" s="77" t="n">
        <v>115.919775481152</v>
      </c>
      <c r="H37" s="77" t="n">
        <v>99.9638818594428</v>
      </c>
    </row>
    <row r="38" customFormat="false" ht="12.75" hidden="false" customHeight="false" outlineLevel="0" collapsed="false">
      <c r="A38" s="90" t="s">
        <v>60</v>
      </c>
      <c r="B38" s="80" t="s">
        <v>61</v>
      </c>
      <c r="C38" s="77" t="n">
        <v>2463112.58</v>
      </c>
      <c r="D38" s="77"/>
      <c r="E38" s="77"/>
      <c r="F38" s="77" t="n">
        <v>2838499.39</v>
      </c>
      <c r="G38" s="77" t="n">
        <v>115.240343175869</v>
      </c>
      <c r="H38" s="85"/>
    </row>
    <row r="39" customFormat="false" ht="12.75" hidden="false" customHeight="false" outlineLevel="0" collapsed="false">
      <c r="A39" s="91" t="s">
        <v>62</v>
      </c>
      <c r="B39" s="80" t="s">
        <v>63</v>
      </c>
      <c r="C39" s="77" t="n">
        <v>2459551.78</v>
      </c>
      <c r="D39" s="77"/>
      <c r="E39" s="77"/>
      <c r="F39" s="77" t="n">
        <v>2838221.46</v>
      </c>
      <c r="G39" s="77" t="n">
        <v>115.39588160246</v>
      </c>
      <c r="H39" s="85"/>
    </row>
    <row r="40" customFormat="false" ht="12.75" hidden="false" customHeight="false" outlineLevel="0" collapsed="false">
      <c r="A40" s="91" t="s">
        <v>64</v>
      </c>
      <c r="B40" s="80" t="s">
        <v>65</v>
      </c>
      <c r="C40" s="77" t="n">
        <v>3560.8</v>
      </c>
      <c r="D40" s="77"/>
      <c r="E40" s="77"/>
      <c r="F40" s="77" t="n">
        <v>277.93</v>
      </c>
      <c r="G40" s="77" t="n">
        <v>7.80526847899348</v>
      </c>
      <c r="H40" s="85"/>
    </row>
    <row r="41" customFormat="false" ht="12.75" hidden="false" customHeight="false" outlineLevel="0" collapsed="false">
      <c r="A41" s="90" t="s">
        <v>66</v>
      </c>
      <c r="B41" s="80" t="s">
        <v>67</v>
      </c>
      <c r="C41" s="77" t="n">
        <v>40737.59</v>
      </c>
      <c r="D41" s="77"/>
      <c r="E41" s="77"/>
      <c r="F41" s="77" t="n">
        <v>65958.52</v>
      </c>
      <c r="G41" s="77" t="n">
        <v>161.910707039862</v>
      </c>
      <c r="H41" s="85"/>
    </row>
    <row r="42" customFormat="false" ht="12.75" hidden="false" customHeight="false" outlineLevel="0" collapsed="false">
      <c r="A42" s="91" t="s">
        <v>68</v>
      </c>
      <c r="B42" s="80" t="s">
        <v>67</v>
      </c>
      <c r="C42" s="77" t="n">
        <v>40737.59</v>
      </c>
      <c r="D42" s="77"/>
      <c r="E42" s="77"/>
      <c r="F42" s="77" t="n">
        <v>65958.52</v>
      </c>
      <c r="G42" s="77" t="n">
        <v>161.910707039862</v>
      </c>
      <c r="H42" s="85"/>
    </row>
    <row r="43" customFormat="false" ht="12.75" hidden="false" customHeight="false" outlineLevel="0" collapsed="false">
      <c r="A43" s="90" t="s">
        <v>69</v>
      </c>
      <c r="B43" s="80" t="s">
        <v>70</v>
      </c>
      <c r="C43" s="77" t="n">
        <v>404285.19</v>
      </c>
      <c r="D43" s="77"/>
      <c r="E43" s="77"/>
      <c r="F43" s="77" t="n">
        <v>466646.07</v>
      </c>
      <c r="G43" s="77" t="n">
        <v>115.424972653586</v>
      </c>
      <c r="H43" s="85"/>
    </row>
    <row r="44" customFormat="false" ht="12.75" hidden="false" customHeight="false" outlineLevel="0" collapsed="false">
      <c r="A44" s="91" t="s">
        <v>71</v>
      </c>
      <c r="B44" s="80" t="s">
        <v>72</v>
      </c>
      <c r="C44" s="77" t="n">
        <v>404285.19</v>
      </c>
      <c r="D44" s="77"/>
      <c r="E44" s="77"/>
      <c r="F44" s="77" t="n">
        <v>466646.07</v>
      </c>
      <c r="G44" s="77" t="n">
        <v>115.424972653586</v>
      </c>
      <c r="H44" s="85"/>
    </row>
    <row r="45" customFormat="false" ht="12.75" hidden="false" customHeight="false" outlineLevel="0" collapsed="false">
      <c r="A45" s="81" t="s">
        <v>73</v>
      </c>
      <c r="B45" s="80" t="s">
        <v>74</v>
      </c>
      <c r="C45" s="77" t="n">
        <v>207968.8</v>
      </c>
      <c r="D45" s="77" t="n">
        <v>209166</v>
      </c>
      <c r="E45" s="77" t="n">
        <v>198733</v>
      </c>
      <c r="F45" s="77" t="n">
        <v>183357.32</v>
      </c>
      <c r="G45" s="77" t="n">
        <v>88.1657825596917</v>
      </c>
      <c r="H45" s="77" t="n">
        <v>92.2631470364761</v>
      </c>
    </row>
    <row r="46" customFormat="false" ht="12.75" hidden="false" customHeight="false" outlineLevel="0" collapsed="false">
      <c r="A46" s="90" t="s">
        <v>75</v>
      </c>
      <c r="B46" s="80" t="s">
        <v>76</v>
      </c>
      <c r="C46" s="77" t="n">
        <v>50585.17</v>
      </c>
      <c r="D46" s="77"/>
      <c r="E46" s="77"/>
      <c r="F46" s="77" t="n">
        <v>65218.3</v>
      </c>
      <c r="G46" s="77" t="n">
        <v>128.927707468414</v>
      </c>
      <c r="H46" s="85"/>
    </row>
    <row r="47" customFormat="false" ht="12.75" hidden="false" customHeight="false" outlineLevel="0" collapsed="false">
      <c r="A47" s="91" t="s">
        <v>77</v>
      </c>
      <c r="B47" s="80" t="s">
        <v>78</v>
      </c>
      <c r="C47" s="77" t="n">
        <v>8796.97</v>
      </c>
      <c r="D47" s="77"/>
      <c r="E47" s="77"/>
      <c r="F47" s="77" t="n">
        <v>14392.72</v>
      </c>
      <c r="G47" s="77" t="n">
        <v>163.609970251121</v>
      </c>
      <c r="H47" s="85"/>
    </row>
    <row r="48" customFormat="false" ht="12.75" hidden="false" customHeight="false" outlineLevel="0" collapsed="false">
      <c r="A48" s="91" t="s">
        <v>79</v>
      </c>
      <c r="B48" s="80" t="s">
        <v>80</v>
      </c>
      <c r="C48" s="77" t="n">
        <v>38939.01</v>
      </c>
      <c r="D48" s="77"/>
      <c r="E48" s="77"/>
      <c r="F48" s="77" t="n">
        <v>49083.08</v>
      </c>
      <c r="G48" s="77" t="n">
        <v>126.051175928715</v>
      </c>
      <c r="H48" s="85"/>
    </row>
    <row r="49" customFormat="false" ht="12.75" hidden="false" customHeight="false" outlineLevel="0" collapsed="false">
      <c r="A49" s="91" t="s">
        <v>81</v>
      </c>
      <c r="B49" s="80" t="s">
        <v>82</v>
      </c>
      <c r="C49" s="77" t="n">
        <v>2849.19</v>
      </c>
      <c r="D49" s="77"/>
      <c r="E49" s="77"/>
      <c r="F49" s="77" t="n">
        <v>1742.5</v>
      </c>
      <c r="G49" s="77" t="n">
        <v>61.1577325485489</v>
      </c>
      <c r="H49" s="85"/>
    </row>
    <row r="50" customFormat="false" ht="12.75" hidden="false" customHeight="false" outlineLevel="0" collapsed="false">
      <c r="A50" s="90" t="s">
        <v>83</v>
      </c>
      <c r="B50" s="80" t="s">
        <v>84</v>
      </c>
      <c r="C50" s="77" t="n">
        <v>62978.71</v>
      </c>
      <c r="D50" s="77"/>
      <c r="E50" s="77"/>
      <c r="F50" s="77" t="n">
        <v>60229.84</v>
      </c>
      <c r="G50" s="77" t="n">
        <v>95.6352392737165</v>
      </c>
      <c r="H50" s="85"/>
    </row>
    <row r="51" customFormat="false" ht="12.75" hidden="false" customHeight="false" outlineLevel="0" collapsed="false">
      <c r="A51" s="91" t="s">
        <v>85</v>
      </c>
      <c r="B51" s="80" t="s">
        <v>86</v>
      </c>
      <c r="C51" s="77" t="n">
        <v>25964.27</v>
      </c>
      <c r="D51" s="77"/>
      <c r="E51" s="77"/>
      <c r="F51" s="77" t="n">
        <v>22944.65</v>
      </c>
      <c r="G51" s="77" t="n">
        <v>88.3700947494384</v>
      </c>
      <c r="H51" s="85"/>
    </row>
    <row r="52" customFormat="false" ht="12.75" hidden="false" customHeight="false" outlineLevel="0" collapsed="false">
      <c r="A52" s="91" t="s">
        <v>87</v>
      </c>
      <c r="B52" s="80" t="s">
        <v>88</v>
      </c>
      <c r="C52" s="77" t="n">
        <v>34790.35</v>
      </c>
      <c r="D52" s="77"/>
      <c r="E52" s="77"/>
      <c r="F52" s="77" t="n">
        <v>36557.71</v>
      </c>
      <c r="G52" s="77" t="n">
        <v>105.080029375962</v>
      </c>
      <c r="H52" s="85"/>
    </row>
    <row r="53" customFormat="false" ht="12.75" hidden="false" customHeight="false" outlineLevel="0" collapsed="false">
      <c r="A53" s="91" t="s">
        <v>89</v>
      </c>
      <c r="B53" s="80" t="s">
        <v>90</v>
      </c>
      <c r="C53" s="77" t="n">
        <v>833.38</v>
      </c>
      <c r="D53" s="77"/>
      <c r="E53" s="77"/>
      <c r="F53" s="77" t="n">
        <v>98.9</v>
      </c>
      <c r="G53" s="77" t="n">
        <v>11.867335429216</v>
      </c>
      <c r="H53" s="85"/>
    </row>
    <row r="54" customFormat="false" ht="12.75" hidden="false" customHeight="false" outlineLevel="0" collapsed="false">
      <c r="A54" s="91" t="s">
        <v>91</v>
      </c>
      <c r="B54" s="80" t="s">
        <v>92</v>
      </c>
      <c r="C54" s="77" t="n">
        <v>771.71</v>
      </c>
      <c r="D54" s="77"/>
      <c r="E54" s="77"/>
      <c r="F54" s="77" t="n">
        <v>316.39</v>
      </c>
      <c r="G54" s="77" t="n">
        <v>40.9985616358477</v>
      </c>
      <c r="H54" s="85"/>
    </row>
    <row r="55" customFormat="false" ht="12.75" hidden="false" customHeight="false" outlineLevel="0" collapsed="false">
      <c r="A55" s="91" t="s">
        <v>93</v>
      </c>
      <c r="B55" s="80" t="s">
        <v>94</v>
      </c>
      <c r="C55" s="77" t="n">
        <v>619</v>
      </c>
      <c r="D55" s="77"/>
      <c r="E55" s="77"/>
      <c r="F55" s="77" t="n">
        <v>312.19</v>
      </c>
      <c r="G55" s="77" t="n">
        <v>50.4345718901454</v>
      </c>
      <c r="H55" s="85"/>
    </row>
    <row r="56" customFormat="false" ht="12.75" hidden="false" customHeight="false" outlineLevel="0" collapsed="false">
      <c r="A56" s="90" t="s">
        <v>95</v>
      </c>
      <c r="B56" s="80" t="s">
        <v>96</v>
      </c>
      <c r="C56" s="77" t="n">
        <v>88230.75</v>
      </c>
      <c r="D56" s="77"/>
      <c r="E56" s="77"/>
      <c r="F56" s="77" t="n">
        <v>46539.9</v>
      </c>
      <c r="G56" s="77" t="n">
        <v>52.7479365187307</v>
      </c>
      <c r="H56" s="85"/>
    </row>
    <row r="57" customFormat="false" ht="12.75" hidden="false" customHeight="false" outlineLevel="0" collapsed="false">
      <c r="A57" s="91" t="s">
        <v>97</v>
      </c>
      <c r="B57" s="80" t="s">
        <v>98</v>
      </c>
      <c r="C57" s="77" t="n">
        <v>38856.31</v>
      </c>
      <c r="D57" s="77"/>
      <c r="E57" s="77"/>
      <c r="F57" s="77" t="n">
        <v>24360.04</v>
      </c>
      <c r="G57" s="77" t="n">
        <v>62.692623154386</v>
      </c>
      <c r="H57" s="85"/>
    </row>
    <row r="58" customFormat="false" ht="12.75" hidden="false" customHeight="false" outlineLevel="0" collapsed="false">
      <c r="A58" s="91" t="s">
        <v>99</v>
      </c>
      <c r="B58" s="80" t="s">
        <v>100</v>
      </c>
      <c r="C58" s="77" t="n">
        <v>11604.72</v>
      </c>
      <c r="D58" s="77"/>
      <c r="E58" s="77"/>
      <c r="F58" s="77" t="n">
        <v>1763.31</v>
      </c>
      <c r="G58" s="77" t="n">
        <v>15.1947655781441</v>
      </c>
      <c r="H58" s="85"/>
    </row>
    <row r="59" customFormat="false" ht="12.75" hidden="false" customHeight="false" outlineLevel="0" collapsed="false">
      <c r="A59" s="91" t="s">
        <v>101</v>
      </c>
      <c r="B59" s="80" t="s">
        <v>102</v>
      </c>
      <c r="C59" s="77" t="n">
        <v>6506.85</v>
      </c>
      <c r="D59" s="77"/>
      <c r="E59" s="77"/>
      <c r="F59" s="77" t="n">
        <v>4391.16</v>
      </c>
      <c r="G59" s="77" t="n">
        <v>67.4851886857696</v>
      </c>
      <c r="H59" s="85"/>
    </row>
    <row r="60" customFormat="false" ht="12.75" hidden="false" customHeight="false" outlineLevel="0" collapsed="false">
      <c r="A60" s="91" t="s">
        <v>103</v>
      </c>
      <c r="B60" s="80" t="s">
        <v>104</v>
      </c>
      <c r="C60" s="77" t="n">
        <v>16036.48</v>
      </c>
      <c r="D60" s="77"/>
      <c r="E60" s="77"/>
      <c r="F60" s="77" t="n">
        <v>6377.7</v>
      </c>
      <c r="G60" s="77" t="n">
        <v>39.7699495151056</v>
      </c>
      <c r="H60" s="85"/>
    </row>
    <row r="61" customFormat="false" ht="12.75" hidden="false" customHeight="false" outlineLevel="0" collapsed="false">
      <c r="A61" s="91" t="s">
        <v>105</v>
      </c>
      <c r="B61" s="80" t="s">
        <v>106</v>
      </c>
      <c r="C61" s="77" t="n">
        <v>1251.33</v>
      </c>
      <c r="D61" s="77"/>
      <c r="E61" s="77"/>
      <c r="F61" s="77" t="n">
        <v>1490.09</v>
      </c>
      <c r="G61" s="77" t="n">
        <v>119.080498349756</v>
      </c>
      <c r="H61" s="85"/>
    </row>
    <row r="62" customFormat="false" ht="12.75" hidden="false" customHeight="false" outlineLevel="0" collapsed="false">
      <c r="A62" s="91" t="s">
        <v>107</v>
      </c>
      <c r="B62" s="80" t="s">
        <v>108</v>
      </c>
      <c r="C62" s="77" t="n">
        <v>6615</v>
      </c>
      <c r="D62" s="77"/>
      <c r="E62" s="77"/>
      <c r="F62" s="77" t="n">
        <v>4498</v>
      </c>
      <c r="G62" s="77" t="n">
        <v>67.9969765684051</v>
      </c>
      <c r="H62" s="85"/>
    </row>
    <row r="63" customFormat="false" ht="12.75" hidden="false" customHeight="false" outlineLevel="0" collapsed="false">
      <c r="A63" s="91" t="s">
        <v>109</v>
      </c>
      <c r="B63" s="80" t="s">
        <v>110</v>
      </c>
      <c r="C63" s="77" t="n">
        <v>219.92</v>
      </c>
      <c r="D63" s="77"/>
      <c r="E63" s="77"/>
      <c r="F63" s="77" t="n">
        <v>218.26</v>
      </c>
      <c r="G63" s="77" t="n">
        <v>99.2451800654784</v>
      </c>
      <c r="H63" s="85"/>
    </row>
    <row r="64" customFormat="false" ht="12.75" hidden="false" customHeight="false" outlineLevel="0" collapsed="false">
      <c r="A64" s="91" t="s">
        <v>111</v>
      </c>
      <c r="B64" s="80" t="s">
        <v>112</v>
      </c>
      <c r="C64" s="77" t="n">
        <v>7140.14</v>
      </c>
      <c r="D64" s="77"/>
      <c r="E64" s="77"/>
      <c r="F64" s="77" t="n">
        <v>3441.34</v>
      </c>
      <c r="G64" s="77" t="n">
        <v>48.197094174624</v>
      </c>
      <c r="H64" s="85"/>
    </row>
    <row r="65" customFormat="false" ht="12.75" hidden="false" customHeight="false" outlineLevel="0" collapsed="false">
      <c r="A65" s="90" t="s">
        <v>113</v>
      </c>
      <c r="B65" s="80" t="s">
        <v>114</v>
      </c>
      <c r="C65" s="85"/>
      <c r="D65" s="77"/>
      <c r="E65" s="77"/>
      <c r="F65" s="77" t="n">
        <v>3457.5</v>
      </c>
      <c r="G65" s="85"/>
      <c r="H65" s="85"/>
    </row>
    <row r="66" customFormat="false" ht="12.75" hidden="false" customHeight="false" outlineLevel="0" collapsed="false">
      <c r="A66" s="91" t="s">
        <v>115</v>
      </c>
      <c r="B66" s="80" t="s">
        <v>114</v>
      </c>
      <c r="C66" s="85"/>
      <c r="D66" s="77"/>
      <c r="E66" s="77"/>
      <c r="F66" s="77" t="n">
        <v>3457.5</v>
      </c>
      <c r="G66" s="85"/>
      <c r="H66" s="85"/>
    </row>
    <row r="67" customFormat="false" ht="12.75" hidden="false" customHeight="false" outlineLevel="0" collapsed="false">
      <c r="A67" s="90" t="s">
        <v>116</v>
      </c>
      <c r="B67" s="80" t="s">
        <v>117</v>
      </c>
      <c r="C67" s="77" t="n">
        <v>6174.17</v>
      </c>
      <c r="D67" s="77"/>
      <c r="E67" s="77"/>
      <c r="F67" s="77" t="n">
        <v>7911.78</v>
      </c>
      <c r="G67" s="77" t="n">
        <v>128.143216011221</v>
      </c>
      <c r="H67" s="85"/>
    </row>
    <row r="68" customFormat="false" ht="12.75" hidden="false" customHeight="false" outlineLevel="0" collapsed="false">
      <c r="A68" s="91" t="s">
        <v>118</v>
      </c>
      <c r="B68" s="80" t="s">
        <v>119</v>
      </c>
      <c r="C68" s="77" t="n">
        <v>851.32</v>
      </c>
      <c r="D68" s="77"/>
      <c r="E68" s="77"/>
      <c r="F68" s="77" t="n">
        <v>1245.54</v>
      </c>
      <c r="G68" s="77" t="n">
        <v>146.306911619602</v>
      </c>
      <c r="H68" s="85"/>
    </row>
    <row r="69" customFormat="false" ht="12.75" hidden="false" customHeight="false" outlineLevel="0" collapsed="false">
      <c r="A69" s="91" t="s">
        <v>120</v>
      </c>
      <c r="B69" s="80" t="s">
        <v>121</v>
      </c>
      <c r="C69" s="77" t="n">
        <v>2984.06</v>
      </c>
      <c r="D69" s="77"/>
      <c r="E69" s="77"/>
      <c r="F69" s="77" t="n">
        <v>4245.69</v>
      </c>
      <c r="G69" s="77" t="n">
        <v>142.278975623815</v>
      </c>
      <c r="H69" s="85"/>
    </row>
    <row r="70" customFormat="false" ht="12.75" hidden="false" customHeight="false" outlineLevel="0" collapsed="false">
      <c r="A70" s="91" t="s">
        <v>122</v>
      </c>
      <c r="B70" s="80" t="s">
        <v>123</v>
      </c>
      <c r="C70" s="77" t="n">
        <v>1104.43</v>
      </c>
      <c r="D70" s="77"/>
      <c r="E70" s="77"/>
      <c r="F70" s="77" t="n">
        <v>1843.16</v>
      </c>
      <c r="G70" s="77" t="n">
        <v>166.887896924205</v>
      </c>
      <c r="H70" s="85"/>
    </row>
    <row r="71" customFormat="false" ht="12.75" hidden="false" customHeight="false" outlineLevel="0" collapsed="false">
      <c r="A71" s="91" t="s">
        <v>124</v>
      </c>
      <c r="B71" s="80" t="s">
        <v>117</v>
      </c>
      <c r="C71" s="77" t="n">
        <v>1234.36</v>
      </c>
      <c r="D71" s="77"/>
      <c r="E71" s="77"/>
      <c r="F71" s="77" t="n">
        <v>577.39</v>
      </c>
      <c r="G71" s="77" t="n">
        <v>46.7764671570692</v>
      </c>
      <c r="H71" s="85"/>
    </row>
    <row r="72" customFormat="false" ht="12.75" hidden="false" customHeight="false" outlineLevel="0" collapsed="false">
      <c r="A72" s="81" t="s">
        <v>125</v>
      </c>
      <c r="B72" s="80" t="s">
        <v>126</v>
      </c>
      <c r="C72" s="77" t="n">
        <v>1926</v>
      </c>
      <c r="D72" s="77" t="n">
        <v>1750</v>
      </c>
      <c r="E72" s="77" t="n">
        <v>1750</v>
      </c>
      <c r="F72" s="77" t="n">
        <v>1570.11</v>
      </c>
      <c r="G72" s="77" t="n">
        <v>81.5218068535825</v>
      </c>
      <c r="H72" s="77" t="n">
        <v>89.7205714285714</v>
      </c>
    </row>
    <row r="73" customFormat="false" ht="12.75" hidden="false" customHeight="false" outlineLevel="0" collapsed="false">
      <c r="A73" s="90" t="s">
        <v>127</v>
      </c>
      <c r="B73" s="80" t="s">
        <v>128</v>
      </c>
      <c r="C73" s="77" t="n">
        <v>1375.88</v>
      </c>
      <c r="D73" s="77"/>
      <c r="E73" s="77"/>
      <c r="F73" s="77" t="n">
        <v>1043.71</v>
      </c>
      <c r="G73" s="77" t="n">
        <v>75.8576329331046</v>
      </c>
      <c r="H73" s="85"/>
    </row>
    <row r="74" customFormat="false" ht="25.5" hidden="false" customHeight="false" outlineLevel="0" collapsed="false">
      <c r="A74" s="91" t="s">
        <v>129</v>
      </c>
      <c r="B74" s="80" t="s">
        <v>130</v>
      </c>
      <c r="C74" s="77" t="n">
        <v>1375.88</v>
      </c>
      <c r="D74" s="77"/>
      <c r="E74" s="77"/>
      <c r="F74" s="77" t="n">
        <v>1043.71</v>
      </c>
      <c r="G74" s="77" t="n">
        <v>75.8576329331046</v>
      </c>
      <c r="H74" s="85"/>
    </row>
    <row r="75" customFormat="false" ht="12.75" hidden="false" customHeight="false" outlineLevel="0" collapsed="false">
      <c r="A75" s="90" t="s">
        <v>131</v>
      </c>
      <c r="B75" s="80" t="s">
        <v>132</v>
      </c>
      <c r="C75" s="77" t="n">
        <v>550.12</v>
      </c>
      <c r="D75" s="77"/>
      <c r="E75" s="77"/>
      <c r="F75" s="77" t="n">
        <v>526.4</v>
      </c>
      <c r="G75" s="77" t="n">
        <v>95.6882134806951</v>
      </c>
      <c r="H75" s="85"/>
    </row>
    <row r="76" customFormat="false" ht="12.75" hidden="false" customHeight="false" outlineLevel="0" collapsed="false">
      <c r="A76" s="91" t="s">
        <v>133</v>
      </c>
      <c r="B76" s="80" t="s">
        <v>134</v>
      </c>
      <c r="C76" s="77" t="n">
        <v>550</v>
      </c>
      <c r="D76" s="77"/>
      <c r="E76" s="77"/>
      <c r="F76" s="77" t="n">
        <v>526.05</v>
      </c>
      <c r="G76" s="77" t="n">
        <v>95.6454545454546</v>
      </c>
      <c r="H76" s="85"/>
    </row>
    <row r="77" customFormat="false" ht="12.75" hidden="false" customHeight="false" outlineLevel="0" collapsed="false">
      <c r="A77" s="91" t="s">
        <v>135</v>
      </c>
      <c r="B77" s="80" t="s">
        <v>136</v>
      </c>
      <c r="C77" s="77" t="n">
        <v>0.12</v>
      </c>
      <c r="D77" s="77"/>
      <c r="E77" s="77"/>
      <c r="F77" s="77" t="n">
        <v>0.35</v>
      </c>
      <c r="G77" s="77" t="n">
        <v>291.666666666667</v>
      </c>
      <c r="H77" s="85"/>
    </row>
    <row r="78" customFormat="false" ht="12.75" hidden="false" customHeight="false" outlineLevel="0" collapsed="false">
      <c r="A78" s="88" t="s">
        <v>137</v>
      </c>
      <c r="B78" s="89" t="s">
        <v>138</v>
      </c>
      <c r="C78" s="64" t="n">
        <v>8518.59</v>
      </c>
      <c r="D78" s="64" t="n">
        <v>9100</v>
      </c>
      <c r="E78" s="64" t="n">
        <v>9100</v>
      </c>
      <c r="F78" s="64" t="n">
        <v>8792.09</v>
      </c>
      <c r="G78" s="64" t="n">
        <v>103.21062523258</v>
      </c>
      <c r="H78" s="64" t="n">
        <v>96.6163736263736</v>
      </c>
    </row>
    <row r="79" customFormat="false" ht="12.75" hidden="false" customHeight="false" outlineLevel="0" collapsed="false">
      <c r="A79" s="81" t="s">
        <v>139</v>
      </c>
      <c r="B79" s="80" t="s">
        <v>140</v>
      </c>
      <c r="C79" s="77" t="n">
        <v>8518.59</v>
      </c>
      <c r="D79" s="77" t="n">
        <v>9100</v>
      </c>
      <c r="E79" s="77" t="n">
        <v>9100</v>
      </c>
      <c r="F79" s="77" t="n">
        <v>8792.09</v>
      </c>
      <c r="G79" s="77" t="n">
        <v>103.21062523258</v>
      </c>
      <c r="H79" s="77" t="n">
        <v>96.6163736263736</v>
      </c>
    </row>
    <row r="80" customFormat="false" ht="12.75" hidden="false" customHeight="false" outlineLevel="0" collapsed="false">
      <c r="A80" s="90" t="s">
        <v>141</v>
      </c>
      <c r="B80" s="80" t="s">
        <v>142</v>
      </c>
      <c r="C80" s="77" t="n">
        <v>768.71</v>
      </c>
      <c r="D80" s="77"/>
      <c r="E80" s="77"/>
      <c r="F80" s="77" t="n">
        <v>710.04</v>
      </c>
      <c r="G80" s="77" t="n">
        <v>92.3677329552107</v>
      </c>
      <c r="H80" s="85"/>
    </row>
    <row r="81" customFormat="false" ht="12.75" hidden="false" customHeight="false" outlineLevel="0" collapsed="false">
      <c r="A81" s="91" t="s">
        <v>143</v>
      </c>
      <c r="B81" s="80" t="s">
        <v>144</v>
      </c>
      <c r="C81" s="77" t="n">
        <v>766.71</v>
      </c>
      <c r="D81" s="77"/>
      <c r="E81" s="77"/>
      <c r="F81" s="77" t="n">
        <v>487.64</v>
      </c>
      <c r="G81" s="77" t="n">
        <v>63.6016225169882</v>
      </c>
      <c r="H81" s="85"/>
    </row>
    <row r="82" customFormat="false" ht="12.75" hidden="false" customHeight="false" outlineLevel="0" collapsed="false">
      <c r="A82" s="91" t="s">
        <v>145</v>
      </c>
      <c r="B82" s="80" t="s">
        <v>146</v>
      </c>
      <c r="C82" s="77" t="n">
        <v>2</v>
      </c>
      <c r="D82" s="77"/>
      <c r="E82" s="77"/>
      <c r="F82" s="85"/>
      <c r="G82" s="85"/>
      <c r="H82" s="85"/>
    </row>
    <row r="83" customFormat="false" ht="12.75" hidden="false" customHeight="false" outlineLevel="0" collapsed="false">
      <c r="A83" s="91" t="s">
        <v>147</v>
      </c>
      <c r="B83" s="80" t="s">
        <v>148</v>
      </c>
      <c r="C83" s="85"/>
      <c r="D83" s="77"/>
      <c r="E83" s="77"/>
      <c r="F83" s="77" t="n">
        <v>222.4</v>
      </c>
      <c r="G83" s="85"/>
      <c r="H83" s="85"/>
    </row>
    <row r="84" customFormat="false" ht="12.75" hidden="false" customHeight="false" outlineLevel="0" collapsed="false">
      <c r="A84" s="90" t="s">
        <v>149</v>
      </c>
      <c r="B84" s="80" t="s">
        <v>150</v>
      </c>
      <c r="C84" s="77" t="n">
        <v>7749.88</v>
      </c>
      <c r="D84" s="77"/>
      <c r="E84" s="77"/>
      <c r="F84" s="77" t="n">
        <v>8082.05</v>
      </c>
      <c r="G84" s="77" t="n">
        <v>104.286130882027</v>
      </c>
      <c r="H84" s="85"/>
    </row>
    <row r="85" customFormat="false" ht="12.75" hidden="false" customHeight="false" outlineLevel="0" collapsed="false">
      <c r="A85" s="91" t="s">
        <v>151</v>
      </c>
      <c r="B85" s="80" t="s">
        <v>152</v>
      </c>
      <c r="C85" s="77" t="n">
        <v>7749.88</v>
      </c>
      <c r="D85" s="77"/>
      <c r="E85" s="77"/>
      <c r="F85" s="77" t="n">
        <v>8082.05</v>
      </c>
      <c r="G85" s="77" t="n">
        <v>104.286130882027</v>
      </c>
      <c r="H85" s="85"/>
    </row>
  </sheetData>
  <mergeCells count="7">
    <mergeCell ref="A2:K2"/>
    <mergeCell ref="A4:K4"/>
    <mergeCell ref="A6:K6"/>
    <mergeCell ref="A8:B8"/>
    <mergeCell ref="A9:B9"/>
    <mergeCell ref="A28:B28"/>
    <mergeCell ref="A29:B2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67.16"/>
    <col collapsed="false" customWidth="true" hidden="false" outlineLevel="0" max="2" min="2" style="52" width="19.15"/>
    <col collapsed="false" customWidth="true" hidden="false" outlineLevel="0" max="4" min="3" style="53" width="20.65"/>
    <col collapsed="false" customWidth="true" hidden="false" outlineLevel="0" max="6" min="5" style="52" width="18.33"/>
    <col collapsed="false" customWidth="true" hidden="false" outlineLevel="0" max="7" min="7" style="52" width="22.99"/>
    <col collapsed="false" customWidth="true" hidden="false" outlineLevel="0" max="8" min="8" style="50" width="17.99"/>
    <col collapsed="false" customWidth="true" hidden="false" outlineLevel="0" max="9" min="9" style="50" width="10.99"/>
    <col collapsed="false" customWidth="true" hidden="false" outlineLevel="0" max="10" min="10" style="50" width="17.99"/>
    <col collapsed="false" customWidth="true" hidden="false" outlineLevel="0" max="11" min="11" style="50" width="10.99"/>
    <col collapsed="false" customWidth="false" hidden="false" outlineLevel="0" max="257" min="12" style="50" width="9.33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7"/>
      <c r="H3" s="54"/>
      <c r="I3" s="54"/>
      <c r="J3" s="5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54"/>
      <c r="I5" s="54"/>
      <c r="J5" s="54"/>
    </row>
    <row r="6" customFormat="false" ht="15.75" hidden="false" customHeight="true" outlineLevel="0" collapsed="false">
      <c r="A6" s="6" t="s">
        <v>153</v>
      </c>
      <c r="B6" s="6"/>
      <c r="C6" s="6"/>
      <c r="D6" s="6"/>
      <c r="E6" s="6"/>
      <c r="F6" s="6"/>
      <c r="G6" s="6"/>
      <c r="H6" s="92"/>
      <c r="I6" s="92"/>
      <c r="J6" s="92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54"/>
      <c r="I7" s="54"/>
      <c r="J7" s="54"/>
    </row>
    <row r="8" s="57" customFormat="true" ht="57" hidden="false" customHeight="false" outlineLevel="0" collapsed="false">
      <c r="A8" s="55" t="s">
        <v>5</v>
      </c>
      <c r="B8" s="56" t="str">
        <f aca="false">UPPER(B12)</f>
        <v>OSTVARENJE/IZVRŠENJE 
01.2023. - 12.2023.</v>
      </c>
      <c r="C8" s="56" t="str">
        <f aca="false">UPPER(C12)</f>
        <v>IZVORNI PLAN ILI REBALANS 
2024.</v>
      </c>
      <c r="D8" s="56" t="str">
        <f aca="false">UPPER(D12)</f>
        <v>TEKUĆI PLAN 
2024.</v>
      </c>
      <c r="E8" s="56" t="str">
        <f aca="false">UPPER(E12)</f>
        <v>OSTVARENJE/IZVRŠENJE 
01.2024. - 12.2024.</v>
      </c>
      <c r="F8" s="56" t="str">
        <f aca="false">UPPER(F12)</f>
        <v>INDEKS
(5)/(2)</v>
      </c>
      <c r="G8" s="56" t="str">
        <f aca="false">UPPER(G12)</f>
        <v>INDEKS
(5)/(4)</v>
      </c>
    </row>
    <row r="9" s="61" customFormat="true" ht="12.75" hidden="false" customHeight="true" outlineLevel="0" collapsed="false">
      <c r="A9" s="58" t="n">
        <v>1</v>
      </c>
      <c r="B9" s="59" t="n">
        <v>2</v>
      </c>
      <c r="C9" s="59" t="n">
        <v>3</v>
      </c>
      <c r="D9" s="59" t="n">
        <v>4.33333333333333</v>
      </c>
      <c r="E9" s="59" t="n">
        <v>5.08333333333333</v>
      </c>
      <c r="F9" s="59" t="n">
        <v>6</v>
      </c>
      <c r="G9" s="59" t="n">
        <v>7</v>
      </c>
      <c r="H9" s="60"/>
      <c r="I9" s="60"/>
      <c r="J9" s="60"/>
      <c r="K9" s="60"/>
    </row>
    <row r="10" customFormat="false" ht="12.75" hidden="tru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2.75" hidden="true" customHeight="false" outlineLevel="0" collapsed="false">
      <c r="A11" s="60"/>
      <c r="B11" s="60"/>
      <c r="C11" s="60"/>
      <c r="D11" s="60"/>
      <c r="E11" s="60"/>
      <c r="F11" s="60"/>
      <c r="G11" s="60"/>
    </row>
    <row r="12" customFormat="false" ht="51" hidden="true" customHeight="false" outlineLevel="0" collapsed="false">
      <c r="A12" s="93"/>
      <c r="B12" s="66" t="s">
        <v>26</v>
      </c>
      <c r="C12" s="66" t="s">
        <v>27</v>
      </c>
      <c r="D12" s="66" t="s">
        <v>28</v>
      </c>
      <c r="E12" s="66" t="s">
        <v>29</v>
      </c>
      <c r="F12" s="66" t="s">
        <v>30</v>
      </c>
      <c r="G12" s="66" t="s">
        <v>31</v>
      </c>
      <c r="H12" s="60"/>
      <c r="I12" s="78"/>
      <c r="J12" s="78"/>
      <c r="K12" s="78"/>
      <c r="L12" s="78"/>
      <c r="M12" s="78"/>
      <c r="N12" s="78"/>
    </row>
    <row r="13" customFormat="false" ht="12.75" hidden="true" customHeight="false" outlineLevel="0" collapsed="false">
      <c r="A13" s="93" t="s">
        <v>32</v>
      </c>
      <c r="B13" s="94" t="s">
        <v>33</v>
      </c>
      <c r="C13" s="94" t="s">
        <v>33</v>
      </c>
      <c r="D13" s="94" t="s">
        <v>33</v>
      </c>
      <c r="E13" s="94" t="s">
        <v>33</v>
      </c>
      <c r="F13" s="94"/>
      <c r="G13" s="94"/>
      <c r="H13" s="60"/>
      <c r="I13" s="78"/>
      <c r="J13" s="78"/>
      <c r="K13" s="78"/>
      <c r="L13" s="78"/>
      <c r="M13" s="78"/>
      <c r="N13" s="78"/>
    </row>
    <row r="14" customFormat="false" ht="12.75" hidden="false" customHeight="false" outlineLevel="0" collapsed="false">
      <c r="A14" s="68" t="s">
        <v>34</v>
      </c>
      <c r="B14" s="64" t="n">
        <v>3127012.87</v>
      </c>
      <c r="C14" s="64" t="n">
        <v>3616338</v>
      </c>
      <c r="D14" s="64" t="n">
        <v>3581905</v>
      </c>
      <c r="E14" s="64" t="n">
        <v>3565706.24</v>
      </c>
      <c r="F14" s="64" t="n">
        <v>114.029151405443</v>
      </c>
      <c r="G14" s="64" t="n">
        <v>99.5338673321414</v>
      </c>
      <c r="H14" s="73"/>
      <c r="I14" s="74"/>
      <c r="J14" s="74"/>
      <c r="K14" s="74"/>
      <c r="L14" s="74"/>
      <c r="M14" s="74"/>
      <c r="N14" s="74"/>
      <c r="O14" s="95"/>
    </row>
    <row r="15" customFormat="false" ht="12.75" hidden="false" customHeight="false" outlineLevel="0" collapsed="false">
      <c r="A15" s="71" t="s">
        <v>154</v>
      </c>
      <c r="B15" s="64" t="n">
        <v>3089108.47</v>
      </c>
      <c r="C15" s="64" t="n">
        <v>3615838</v>
      </c>
      <c r="D15" s="64" t="n">
        <v>3581405</v>
      </c>
      <c r="E15" s="64" t="n">
        <v>3564823.5</v>
      </c>
      <c r="F15" s="64" t="n">
        <v>115.399751566509</v>
      </c>
      <c r="G15" s="64" t="n">
        <v>99.5370113125994</v>
      </c>
      <c r="H15" s="73"/>
      <c r="I15" s="74"/>
      <c r="J15" s="74"/>
      <c r="K15" s="74"/>
      <c r="L15" s="74"/>
      <c r="M15" s="74"/>
      <c r="N15" s="74"/>
      <c r="O15" s="95"/>
    </row>
    <row r="16" customFormat="false" ht="12.75" hidden="false" customHeight="false" outlineLevel="0" collapsed="false">
      <c r="A16" s="75" t="s">
        <v>155</v>
      </c>
      <c r="B16" s="77" t="n">
        <v>3089108.47</v>
      </c>
      <c r="C16" s="77" t="n">
        <v>3615838</v>
      </c>
      <c r="D16" s="77" t="n">
        <v>3581405</v>
      </c>
      <c r="E16" s="77" t="n">
        <v>3564823.5</v>
      </c>
      <c r="F16" s="77" t="n">
        <v>115.399751566509</v>
      </c>
      <c r="G16" s="77" t="n">
        <v>99.5370113125994</v>
      </c>
      <c r="H16" s="60"/>
      <c r="I16" s="78"/>
      <c r="J16" s="78"/>
      <c r="K16" s="78"/>
      <c r="L16" s="78"/>
      <c r="M16" s="78"/>
      <c r="N16" s="78"/>
    </row>
    <row r="17" customFormat="false" ht="12.75" hidden="false" customHeight="false" outlineLevel="0" collapsed="false">
      <c r="A17" s="71" t="s">
        <v>156</v>
      </c>
      <c r="B17" s="64" t="n">
        <v>464.12</v>
      </c>
      <c r="C17" s="64" t="n">
        <v>500</v>
      </c>
      <c r="D17" s="64" t="n">
        <v>500</v>
      </c>
      <c r="E17" s="64" t="n">
        <v>882.74</v>
      </c>
      <c r="F17" s="64" t="n">
        <v>190.196500904938</v>
      </c>
      <c r="G17" s="64" t="n">
        <v>88.274</v>
      </c>
      <c r="H17" s="73"/>
      <c r="I17" s="74"/>
      <c r="J17" s="74"/>
      <c r="K17" s="74"/>
      <c r="L17" s="74"/>
      <c r="M17" s="74"/>
      <c r="N17" s="74"/>
      <c r="O17" s="95"/>
    </row>
    <row r="18" customFormat="false" ht="12.75" hidden="false" customHeight="false" outlineLevel="0" collapsed="false">
      <c r="A18" s="75" t="s">
        <v>157</v>
      </c>
      <c r="B18" s="77" t="n">
        <v>464.12</v>
      </c>
      <c r="C18" s="77" t="n">
        <v>500</v>
      </c>
      <c r="D18" s="77" t="n">
        <v>500</v>
      </c>
      <c r="E18" s="77" t="n">
        <v>882.74</v>
      </c>
      <c r="F18" s="77" t="n">
        <v>190.196500904938</v>
      </c>
      <c r="G18" s="77" t="n">
        <v>88.274</v>
      </c>
      <c r="H18" s="60"/>
      <c r="I18" s="78"/>
      <c r="J18" s="78"/>
      <c r="K18" s="78"/>
      <c r="L18" s="78"/>
      <c r="M18" s="78"/>
      <c r="N18" s="78"/>
    </row>
    <row r="19" customFormat="false" ht="12.75" hidden="false" customHeight="false" outlineLevel="0" collapsed="false">
      <c r="A19" s="71" t="s">
        <v>158</v>
      </c>
      <c r="B19" s="64" t="n">
        <v>37440.28</v>
      </c>
      <c r="C19" s="64"/>
      <c r="D19" s="64"/>
      <c r="E19" s="96"/>
      <c r="F19" s="96"/>
      <c r="G19" s="96"/>
      <c r="H19" s="73"/>
      <c r="I19" s="74"/>
      <c r="J19" s="74"/>
      <c r="K19" s="74"/>
      <c r="L19" s="74"/>
      <c r="M19" s="74"/>
      <c r="N19" s="74"/>
      <c r="O19" s="95"/>
    </row>
    <row r="20" customFormat="false" ht="12.75" hidden="false" customHeight="false" outlineLevel="0" collapsed="false">
      <c r="A20" s="75" t="s">
        <v>159</v>
      </c>
      <c r="B20" s="77" t="n">
        <v>37440.28</v>
      </c>
      <c r="C20" s="77"/>
      <c r="D20" s="77"/>
      <c r="E20" s="85"/>
      <c r="F20" s="85"/>
      <c r="G20" s="85"/>
      <c r="H20" s="60"/>
      <c r="I20" s="78"/>
      <c r="J20" s="78"/>
      <c r="K20" s="78"/>
      <c r="L20" s="78"/>
      <c r="M20" s="78"/>
      <c r="N20" s="78"/>
    </row>
    <row r="21" customFormat="false" ht="12.75" hidden="false" customHeight="false" outlineLevel="0" collapsed="false">
      <c r="A21" s="68" t="s">
        <v>55</v>
      </c>
      <c r="B21" s="64" t="n">
        <v>3126548.75</v>
      </c>
      <c r="C21" s="64" t="n">
        <v>3616338</v>
      </c>
      <c r="D21" s="64" t="n">
        <v>3581905</v>
      </c>
      <c r="E21" s="64" t="n">
        <v>3564823.5</v>
      </c>
      <c r="F21" s="64" t="n">
        <v>114.017844756139</v>
      </c>
      <c r="G21" s="64" t="n">
        <v>99.5231168889181</v>
      </c>
      <c r="H21" s="73"/>
      <c r="I21" s="74"/>
      <c r="J21" s="74"/>
      <c r="K21" s="74"/>
      <c r="L21" s="74"/>
      <c r="M21" s="74"/>
      <c r="N21" s="74"/>
      <c r="O21" s="95"/>
    </row>
    <row r="22" customFormat="false" ht="12.75" hidden="false" customHeight="false" outlineLevel="0" collapsed="false">
      <c r="A22" s="71" t="s">
        <v>154</v>
      </c>
      <c r="B22" s="64" t="n">
        <v>3089108.47</v>
      </c>
      <c r="C22" s="64" t="n">
        <v>3615838</v>
      </c>
      <c r="D22" s="64" t="n">
        <v>3581405</v>
      </c>
      <c r="E22" s="64" t="n">
        <v>3564823.5</v>
      </c>
      <c r="F22" s="64" t="n">
        <v>115.399751566509</v>
      </c>
      <c r="G22" s="64" t="n">
        <v>99.5370113125994</v>
      </c>
      <c r="H22" s="73"/>
      <c r="I22" s="74"/>
      <c r="J22" s="74"/>
      <c r="K22" s="74"/>
      <c r="L22" s="74"/>
      <c r="M22" s="74"/>
      <c r="N22" s="74"/>
      <c r="O22" s="95"/>
    </row>
    <row r="23" customFormat="false" ht="12.75" hidden="false" customHeight="false" outlineLevel="0" collapsed="false">
      <c r="A23" s="75" t="s">
        <v>155</v>
      </c>
      <c r="B23" s="77" t="n">
        <v>3089108.47</v>
      </c>
      <c r="C23" s="77" t="n">
        <v>3615838</v>
      </c>
      <c r="D23" s="77" t="n">
        <v>3581405</v>
      </c>
      <c r="E23" s="77" t="n">
        <v>3564823.5</v>
      </c>
      <c r="F23" s="77" t="n">
        <v>115.399751566509</v>
      </c>
      <c r="G23" s="77" t="n">
        <v>99.5370113125994</v>
      </c>
      <c r="H23" s="60"/>
      <c r="I23" s="78"/>
      <c r="J23" s="78"/>
      <c r="K23" s="78"/>
      <c r="L23" s="78"/>
      <c r="M23" s="78"/>
      <c r="N23" s="78"/>
    </row>
    <row r="24" customFormat="false" ht="12.75" hidden="false" customHeight="false" outlineLevel="0" collapsed="false">
      <c r="A24" s="71" t="s">
        <v>156</v>
      </c>
      <c r="B24" s="96"/>
      <c r="C24" s="64" t="n">
        <v>500</v>
      </c>
      <c r="D24" s="64" t="n">
        <v>500</v>
      </c>
      <c r="E24" s="96"/>
      <c r="F24" s="96"/>
      <c r="G24" s="96"/>
      <c r="H24" s="73"/>
      <c r="I24" s="74"/>
      <c r="J24" s="74"/>
      <c r="K24" s="74"/>
      <c r="L24" s="74"/>
      <c r="M24" s="74"/>
      <c r="N24" s="74"/>
      <c r="O24" s="95"/>
    </row>
    <row r="25" customFormat="false" ht="12.75" hidden="false" customHeight="false" outlineLevel="0" collapsed="false">
      <c r="A25" s="75" t="s">
        <v>157</v>
      </c>
      <c r="B25" s="85"/>
      <c r="C25" s="77" t="n">
        <v>500</v>
      </c>
      <c r="D25" s="77" t="n">
        <v>500</v>
      </c>
      <c r="E25" s="85"/>
      <c r="F25" s="85"/>
      <c r="G25" s="85"/>
      <c r="H25" s="60"/>
      <c r="I25" s="78"/>
      <c r="J25" s="78"/>
      <c r="K25" s="78"/>
      <c r="L25" s="78"/>
      <c r="M25" s="78"/>
      <c r="N25" s="78"/>
    </row>
    <row r="26" customFormat="false" ht="12.75" hidden="false" customHeight="false" outlineLevel="0" collapsed="false">
      <c r="A26" s="71" t="s">
        <v>158</v>
      </c>
      <c r="B26" s="64" t="n">
        <v>37440.28</v>
      </c>
      <c r="C26" s="96"/>
      <c r="D26" s="96"/>
      <c r="E26" s="96"/>
      <c r="F26" s="96"/>
      <c r="G26" s="96"/>
      <c r="H26" s="73"/>
      <c r="I26" s="74"/>
      <c r="J26" s="74"/>
      <c r="K26" s="74"/>
      <c r="L26" s="74"/>
      <c r="M26" s="74"/>
      <c r="N26" s="74"/>
      <c r="O26" s="95"/>
    </row>
    <row r="27" customFormat="false" ht="12.75" hidden="false" customHeight="false" outlineLevel="0" collapsed="false">
      <c r="A27" s="75" t="s">
        <v>159</v>
      </c>
      <c r="B27" s="77" t="n">
        <v>37440.28</v>
      </c>
      <c r="C27" s="85"/>
      <c r="D27" s="85"/>
      <c r="E27" s="85"/>
      <c r="F27" s="85"/>
      <c r="G27" s="85"/>
      <c r="H27" s="60"/>
      <c r="I27" s="78"/>
      <c r="J27" s="78"/>
      <c r="K27" s="78"/>
      <c r="L27" s="78"/>
      <c r="M27" s="78"/>
      <c r="N27" s="78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10" workbookViewId="0">
      <selection pane="topLeft" activeCell="E49" activeCellId="0" sqref="E49"/>
    </sheetView>
  </sheetViews>
  <sheetFormatPr defaultColWidth="9.328125" defaultRowHeight="12.75" zeroHeight="false" outlineLevelRow="0" outlineLevelCol="0"/>
  <cols>
    <col collapsed="false" customWidth="true" hidden="false" outlineLevel="0" max="1" min="1" style="50" width="18.49"/>
    <col collapsed="false" customWidth="true" hidden="false" outlineLevel="0" max="2" min="2" style="51" width="59.16"/>
    <col collapsed="false" customWidth="true" hidden="false" outlineLevel="0" max="3" min="3" style="52" width="23.49"/>
    <col collapsed="false" customWidth="true" hidden="false" outlineLevel="0" max="5" min="4" style="53" width="20.65"/>
    <col collapsed="false" customWidth="true" hidden="false" outlineLevel="0" max="6" min="6" style="52" width="19.33"/>
    <col collapsed="false" customWidth="true" hidden="false" outlineLevel="0" max="7" min="7" style="52" width="18.33"/>
    <col collapsed="false" customWidth="true" hidden="false" outlineLevel="0" max="8" min="8" style="52" width="21.49"/>
    <col collapsed="false" customWidth="true" hidden="false" outlineLevel="0" max="9" min="9" style="50" width="17.99"/>
    <col collapsed="false" customWidth="true" hidden="false" outlineLevel="0" max="10" min="10" style="50" width="10.99"/>
    <col collapsed="false" customWidth="true" hidden="false" outlineLevel="0" max="11" min="11" style="50" width="17.99"/>
    <col collapsed="false" customWidth="true" hidden="false" outlineLevel="0" max="12" min="12" style="50" width="10.99"/>
    <col collapsed="false" customWidth="false" hidden="false" outlineLevel="0" max="257" min="13" style="50" width="9.33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54"/>
      <c r="J3" s="54"/>
      <c r="K3" s="5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54"/>
      <c r="J5" s="54"/>
      <c r="K5" s="54"/>
    </row>
    <row r="6" customFormat="false" ht="15.75" hidden="false" customHeight="true" outlineLevel="0" collapsed="false">
      <c r="A6" s="6" t="s">
        <v>160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54"/>
      <c r="J7" s="54"/>
      <c r="K7" s="54"/>
    </row>
    <row r="8" s="57" customFormat="true" ht="57" hidden="false" customHeight="true" outlineLevel="0" collapsed="false">
      <c r="A8" s="55" t="s">
        <v>5</v>
      </c>
      <c r="B8" s="55"/>
      <c r="C8" s="56" t="str">
        <f aca="false">UPPER(C11)</f>
        <v>OSTVARENJE/IZVRŠENJE 
01.2023. - 12.2023.</v>
      </c>
      <c r="D8" s="56" t="str">
        <f aca="false">UPPER(D11)</f>
        <v>IZVORNI PLAN ILI REBALANS 
2024.</v>
      </c>
      <c r="E8" s="56" t="str">
        <f aca="false">UPPER(E11)</f>
        <v>TEKUĆI PLAN 
2024.</v>
      </c>
      <c r="F8" s="56" t="str">
        <f aca="false">UPPER(F11)</f>
        <v>OSTVARENJE/IZVRŠENJE 
01.2024. - 12.2024.</v>
      </c>
      <c r="G8" s="56" t="str">
        <f aca="false">UPPER(G11)</f>
        <v>INDEKS
(5)/(2)</v>
      </c>
      <c r="H8" s="56" t="str">
        <f aca="false">UPPER(H11)</f>
        <v>INDEKS
(5)/(4)</v>
      </c>
    </row>
    <row r="9" s="61" customFormat="true" ht="12.75" hidden="false" customHeight="true" outlineLevel="0" collapsed="false">
      <c r="A9" s="58" t="n">
        <v>1</v>
      </c>
      <c r="B9" s="58"/>
      <c r="C9" s="59" t="n">
        <v>2</v>
      </c>
      <c r="D9" s="59" t="n">
        <v>3</v>
      </c>
      <c r="E9" s="59" t="n">
        <v>4.33333333333333</v>
      </c>
      <c r="F9" s="59" t="n">
        <v>5.08333333333333</v>
      </c>
      <c r="G9" s="59" t="n">
        <v>6</v>
      </c>
      <c r="H9" s="59" t="n">
        <v>7</v>
      </c>
      <c r="I9" s="60"/>
      <c r="J9" s="60"/>
      <c r="K9" s="60"/>
      <c r="L9" s="60"/>
    </row>
    <row r="10" s="61" customFormat="true" ht="12.75" hidden="false" customHeight="false" outlineLevel="0" collapsed="false">
      <c r="B10" s="62" t="s">
        <v>161</v>
      </c>
      <c r="C10" s="63" t="n">
        <f aca="false">C13</f>
        <v>3126548.75</v>
      </c>
      <c r="D10" s="63" t="n">
        <f aca="false">D13</f>
        <v>3616338</v>
      </c>
      <c r="E10" s="63" t="n">
        <f aca="false">E13</f>
        <v>3581905</v>
      </c>
      <c r="F10" s="63" t="n">
        <f aca="false">F13</f>
        <v>3564823.5</v>
      </c>
      <c r="G10" s="63" t="n">
        <f aca="false">G13</f>
        <v>114.017844756139</v>
      </c>
      <c r="H10" s="63" t="n">
        <f aca="false">H13</f>
        <v>99.5231168889181</v>
      </c>
      <c r="I10" s="60"/>
      <c r="J10" s="60"/>
      <c r="K10" s="60"/>
      <c r="L10" s="60"/>
    </row>
    <row r="11" customFormat="false" ht="51" hidden="true" customHeight="false" outlineLevel="0" collapsed="false">
      <c r="A11" s="65"/>
      <c r="B11" s="65"/>
      <c r="C11" s="66" t="s">
        <v>26</v>
      </c>
      <c r="D11" s="66" t="s">
        <v>27</v>
      </c>
      <c r="E11" s="66" t="s">
        <v>28</v>
      </c>
      <c r="F11" s="66" t="s">
        <v>29</v>
      </c>
      <c r="G11" s="66" t="s">
        <v>30</v>
      </c>
      <c r="H11" s="66" t="s">
        <v>31</v>
      </c>
      <c r="I11" s="60"/>
      <c r="J11" s="60"/>
      <c r="K11" s="60"/>
      <c r="L11" s="60"/>
    </row>
    <row r="12" customFormat="false" ht="12.75" hidden="true" customHeight="false" outlineLevel="0" collapsed="false">
      <c r="A12" s="65" t="s">
        <v>162</v>
      </c>
      <c r="B12" s="65"/>
      <c r="C12" s="67" t="s">
        <v>33</v>
      </c>
      <c r="D12" s="67" t="s">
        <v>33</v>
      </c>
      <c r="E12" s="67" t="s">
        <v>33</v>
      </c>
      <c r="F12" s="67" t="s">
        <v>33</v>
      </c>
      <c r="G12" s="67"/>
      <c r="H12" s="67"/>
      <c r="I12" s="60"/>
      <c r="J12" s="60"/>
      <c r="K12" s="60"/>
      <c r="L12" s="60"/>
    </row>
    <row r="13" customFormat="false" ht="12.75" hidden="true" customHeight="false" outlineLevel="0" collapsed="false">
      <c r="A13" s="68" t="s">
        <v>163</v>
      </c>
      <c r="B13" s="86" t="s">
        <v>164</v>
      </c>
      <c r="C13" s="77" t="n">
        <v>3126548.75</v>
      </c>
      <c r="D13" s="84" t="n">
        <v>3616338</v>
      </c>
      <c r="E13" s="84" t="n">
        <v>3581905</v>
      </c>
      <c r="F13" s="77" t="n">
        <v>3564823.5</v>
      </c>
      <c r="G13" s="77" t="n">
        <v>114.017844756139</v>
      </c>
      <c r="H13" s="77" t="n">
        <v>99.5231168889181</v>
      </c>
      <c r="I13" s="60"/>
      <c r="J13" s="60"/>
      <c r="K13" s="60"/>
      <c r="L13" s="60"/>
    </row>
    <row r="14" customFormat="false" ht="12.75" hidden="false" customHeight="false" outlineLevel="0" collapsed="false">
      <c r="A14" s="71" t="s">
        <v>165</v>
      </c>
      <c r="B14" s="72" t="s">
        <v>166</v>
      </c>
      <c r="C14" s="64" t="n">
        <v>3126548.75</v>
      </c>
      <c r="D14" s="97" t="n">
        <v>3616338</v>
      </c>
      <c r="E14" s="97" t="n">
        <v>3581905</v>
      </c>
      <c r="F14" s="64" t="n">
        <v>3564823.5</v>
      </c>
      <c r="G14" s="64" t="n">
        <v>114.017844756139</v>
      </c>
      <c r="H14" s="64" t="n">
        <v>99.5231168889181</v>
      </c>
      <c r="I14" s="73"/>
      <c r="J14" s="73"/>
      <c r="K14" s="73"/>
      <c r="L14" s="73"/>
      <c r="M14" s="74"/>
      <c r="N14" s="74"/>
      <c r="O14" s="74"/>
    </row>
    <row r="15" customFormat="false" ht="12.75" hidden="false" customHeight="false" outlineLevel="0" collapsed="false">
      <c r="A15" s="75" t="s">
        <v>167</v>
      </c>
      <c r="B15" s="76" t="s">
        <v>168</v>
      </c>
      <c r="C15" s="77" t="n">
        <v>3126548.75</v>
      </c>
      <c r="D15" s="84" t="n">
        <v>3616338</v>
      </c>
      <c r="E15" s="84" t="n">
        <v>3581905</v>
      </c>
      <c r="F15" s="77" t="n">
        <v>3564823.5</v>
      </c>
      <c r="G15" s="77" t="n">
        <v>114.017844756139</v>
      </c>
      <c r="H15" s="77" t="n">
        <v>99.5231168889181</v>
      </c>
      <c r="I15" s="60"/>
      <c r="J15" s="60"/>
      <c r="K15" s="60"/>
      <c r="L15" s="60"/>
      <c r="M15" s="78"/>
      <c r="N15" s="78"/>
      <c r="O15" s="78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5" activeCellId="0" sqref="C75"/>
    </sheetView>
  </sheetViews>
  <sheetFormatPr defaultColWidth="9.328125" defaultRowHeight="12.75" zeroHeight="false" outlineLevelRow="0" outlineLevelCol="0"/>
  <cols>
    <col collapsed="false" customWidth="true" hidden="false" outlineLevel="0" max="1" min="1" style="50" width="18.49"/>
    <col collapsed="false" customWidth="true" hidden="false" outlineLevel="0" max="2" min="2" style="51" width="59.16"/>
    <col collapsed="false" customWidth="true" hidden="false" outlineLevel="0" max="3" min="3" style="52" width="23.49"/>
    <col collapsed="false" customWidth="true" hidden="false" outlineLevel="0" max="4" min="4" style="53" width="20.82"/>
    <col collapsed="false" customWidth="true" hidden="false" outlineLevel="0" max="5" min="5" style="53" width="24.99"/>
    <col collapsed="false" customWidth="true" hidden="false" outlineLevel="0" max="6" min="6" style="52" width="19.49"/>
    <col collapsed="false" customWidth="true" hidden="false" outlineLevel="0" max="7" min="7" style="50" width="17.99"/>
    <col collapsed="false" customWidth="true" hidden="false" outlineLevel="0" max="8" min="8" style="50" width="10.99"/>
    <col collapsed="false" customWidth="true" hidden="false" outlineLevel="0" max="9" min="9" style="50" width="17.99"/>
    <col collapsed="false" customWidth="true" hidden="false" outlineLevel="0" max="10" min="10" style="50" width="10.99"/>
    <col collapsed="false" customWidth="false" hidden="false" outlineLevel="0" max="257" min="11" style="50" width="9.33"/>
  </cols>
  <sheetData>
    <row r="1" customFormat="false" ht="20.2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8" hidden="true" customHeight="false" outlineLevel="0" collapsed="false">
      <c r="A3" s="7"/>
      <c r="B3" s="7"/>
      <c r="C3" s="7"/>
      <c r="D3" s="7"/>
      <c r="E3" s="7"/>
      <c r="F3" s="7"/>
      <c r="G3" s="54"/>
      <c r="H3" s="54"/>
      <c r="I3" s="5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54"/>
      <c r="H5" s="54"/>
      <c r="I5" s="54"/>
    </row>
    <row r="6" customFormat="false" ht="15.75" hidden="false" customHeight="true" outlineLevel="0" collapsed="false">
      <c r="A6" s="6" t="s">
        <v>169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6" t="s">
        <v>170</v>
      </c>
      <c r="B7" s="6"/>
      <c r="C7" s="6"/>
      <c r="D7" s="6"/>
      <c r="E7" s="6"/>
      <c r="F7" s="6"/>
      <c r="G7" s="6"/>
      <c r="H7" s="6"/>
      <c r="I7" s="6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54"/>
      <c r="H8" s="54"/>
      <c r="I8" s="54"/>
    </row>
    <row r="9" s="57" customFormat="true" ht="42.75" hidden="false" customHeight="true" outlineLevel="0" collapsed="false">
      <c r="A9" s="55" t="s">
        <v>5</v>
      </c>
      <c r="B9" s="55"/>
      <c r="C9" s="98" t="str">
        <f aca="false">UPPER(C12)</f>
        <v>IZVORNI PLAN ILI REBALANS 
2024.</v>
      </c>
      <c r="D9" s="98" t="str">
        <f aca="false">UPPER(D12)</f>
        <v>TEKUĆI PLAN 
2024.</v>
      </c>
      <c r="E9" s="98" t="str">
        <f aca="false">UPPER(E12)</f>
        <v>OSTVARENJE/IZVRŠENJE 
01.2024. - 12.2024.</v>
      </c>
      <c r="F9" s="98" t="s">
        <v>171</v>
      </c>
    </row>
    <row r="10" s="61" customFormat="true" ht="12.75" hidden="false" customHeight="true" outlineLevel="0" collapsed="false">
      <c r="A10" s="58" t="n">
        <v>1</v>
      </c>
      <c r="B10" s="58"/>
      <c r="C10" s="59" t="n">
        <v>2</v>
      </c>
      <c r="D10" s="59" t="n">
        <v>3</v>
      </c>
      <c r="E10" s="59" t="n">
        <v>4.33333333333333</v>
      </c>
      <c r="F10" s="59" t="n">
        <v>5.08333333333333</v>
      </c>
      <c r="G10" s="60"/>
      <c r="H10" s="60"/>
      <c r="I10" s="60"/>
      <c r="J10" s="60"/>
    </row>
    <row r="11" s="61" customFormat="true" ht="12.75" hidden="tru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99"/>
      <c r="L11" s="99"/>
      <c r="M11" s="99"/>
      <c r="N11" s="99"/>
      <c r="O11" s="99"/>
    </row>
    <row r="12" customFormat="false" ht="38.25" hidden="true" customHeight="false" outlineLevel="0" collapsed="false">
      <c r="A12" s="93"/>
      <c r="B12" s="93"/>
      <c r="C12" s="66" t="s">
        <v>27</v>
      </c>
      <c r="D12" s="66" t="s">
        <v>28</v>
      </c>
      <c r="E12" s="66" t="s">
        <v>29</v>
      </c>
      <c r="F12" s="66" t="s">
        <v>31</v>
      </c>
      <c r="G12" s="60"/>
      <c r="H12" s="60"/>
      <c r="I12" s="60"/>
      <c r="J12" s="60"/>
      <c r="K12" s="78"/>
      <c r="L12" s="78"/>
      <c r="M12" s="78"/>
      <c r="N12" s="78"/>
      <c r="O12" s="78"/>
    </row>
    <row r="13" customFormat="false" ht="12.75" hidden="true" customHeight="false" outlineLevel="0" collapsed="false">
      <c r="A13" s="93" t="s">
        <v>172</v>
      </c>
      <c r="B13" s="93"/>
      <c r="C13" s="94" t="s">
        <v>33</v>
      </c>
      <c r="D13" s="94" t="s">
        <v>33</v>
      </c>
      <c r="E13" s="94" t="s">
        <v>33</v>
      </c>
      <c r="F13" s="94"/>
      <c r="G13" s="60"/>
      <c r="H13" s="60"/>
      <c r="I13" s="60"/>
      <c r="J13" s="60"/>
      <c r="K13" s="78"/>
      <c r="L13" s="78"/>
      <c r="M13" s="78"/>
      <c r="N13" s="78"/>
      <c r="O13" s="78"/>
    </row>
    <row r="14" customFormat="false" ht="12.75" hidden="true" customHeight="false" outlineLevel="0" collapsed="false">
      <c r="A14" s="100" t="s">
        <v>173</v>
      </c>
      <c r="B14" s="100"/>
      <c r="C14" s="70" t="n">
        <v>3616338</v>
      </c>
      <c r="D14" s="70" t="n">
        <v>3581905</v>
      </c>
      <c r="E14" s="69" t="n">
        <v>3564823.5</v>
      </c>
      <c r="F14" s="69" t="n">
        <v>99.5231168889181</v>
      </c>
      <c r="G14" s="60"/>
      <c r="H14" s="60"/>
      <c r="I14" s="60"/>
      <c r="J14" s="60"/>
      <c r="K14" s="78"/>
      <c r="L14" s="78"/>
      <c r="M14" s="78"/>
      <c r="N14" s="78"/>
      <c r="O14" s="78"/>
    </row>
    <row r="15" customFormat="false" ht="12.75" hidden="false" customHeight="false" outlineLevel="0" collapsed="false">
      <c r="A15" s="68" t="s">
        <v>174</v>
      </c>
      <c r="B15" s="86" t="s">
        <v>175</v>
      </c>
      <c r="C15" s="101" t="n">
        <v>3616338</v>
      </c>
      <c r="D15" s="101" t="n">
        <v>3581905</v>
      </c>
      <c r="E15" s="102" t="n">
        <v>3564823.5</v>
      </c>
      <c r="F15" s="102" t="n">
        <v>99.5231168889181</v>
      </c>
      <c r="G15" s="73"/>
      <c r="H15" s="73"/>
      <c r="I15" s="73"/>
      <c r="J15" s="73"/>
      <c r="K15" s="74"/>
      <c r="L15" s="74"/>
      <c r="M15" s="74"/>
      <c r="N15" s="74"/>
      <c r="O15" s="74"/>
    </row>
    <row r="16" customFormat="false" ht="12.75" hidden="false" customHeight="false" outlineLevel="0" collapsed="false">
      <c r="A16" s="83" t="s">
        <v>176</v>
      </c>
      <c r="B16" s="87" t="s">
        <v>177</v>
      </c>
      <c r="C16" s="84" t="n">
        <v>3615838</v>
      </c>
      <c r="D16" s="84" t="n">
        <v>3581405</v>
      </c>
      <c r="E16" s="77" t="n">
        <v>3564823.5</v>
      </c>
      <c r="F16" s="77" t="n">
        <v>99.5370113125994</v>
      </c>
      <c r="G16" s="78"/>
      <c r="H16" s="78"/>
      <c r="I16" s="78"/>
      <c r="J16" s="78"/>
      <c r="K16" s="78"/>
      <c r="L16" s="78"/>
      <c r="M16" s="78"/>
      <c r="N16" s="78"/>
      <c r="O16" s="78"/>
    </row>
    <row r="17" customFormat="false" ht="12.75" hidden="false" customHeight="false" outlineLevel="0" collapsed="false">
      <c r="A17" s="83" t="s">
        <v>58</v>
      </c>
      <c r="B17" s="87" t="s">
        <v>178</v>
      </c>
      <c r="C17" s="84" t="n">
        <v>500</v>
      </c>
      <c r="D17" s="84" t="n">
        <v>500</v>
      </c>
      <c r="E17" s="85"/>
      <c r="F17" s="85"/>
      <c r="G17" s="78"/>
      <c r="H17" s="78"/>
      <c r="I17" s="78"/>
      <c r="J17" s="78"/>
      <c r="K17" s="78"/>
      <c r="L17" s="78"/>
      <c r="M17" s="78"/>
      <c r="N17" s="78"/>
      <c r="O17" s="78"/>
    </row>
    <row r="21" customFormat="false" ht="42.75" hidden="false" customHeight="true" outlineLevel="0" collapsed="false">
      <c r="A21" s="55" t="s">
        <v>5</v>
      </c>
      <c r="B21" s="55"/>
      <c r="C21" s="56" t="str">
        <f aca="false">UPPER(C24)</f>
        <v>IZVORNI PLAN ILI REBALANS 
2024.</v>
      </c>
      <c r="D21" s="56" t="str">
        <f aca="false">UPPER(D24)</f>
        <v>TEKUĆI PLAN 
2024.</v>
      </c>
      <c r="E21" s="56" t="str">
        <f aca="false">UPPER(E24)</f>
        <v>OSTVARENJE/IZVRŠENJE 
01.2024. - 12.2024.</v>
      </c>
      <c r="F21" s="56" t="s">
        <v>171</v>
      </c>
    </row>
    <row r="22" customFormat="false" ht="12.75" hidden="false" customHeight="false" outlineLevel="0" collapsed="false">
      <c r="A22" s="58" t="n">
        <v>1</v>
      </c>
      <c r="B22" s="58"/>
      <c r="C22" s="59" t="n">
        <v>2</v>
      </c>
      <c r="D22" s="59" t="n">
        <v>3</v>
      </c>
      <c r="E22" s="59" t="n">
        <v>4.33333333333333</v>
      </c>
      <c r="F22" s="59" t="n">
        <v>5.08333333333333</v>
      </c>
    </row>
    <row r="23" customFormat="false" ht="12.75" hidden="false" customHeight="false" outlineLevel="0" collapsed="false">
      <c r="A23" s="99"/>
      <c r="B23" s="103" t="s">
        <v>161</v>
      </c>
      <c r="C23" s="104" t="n">
        <f aca="false">C25</f>
        <v>3616338</v>
      </c>
      <c r="D23" s="60"/>
      <c r="E23" s="104" t="n">
        <f aca="false">E25</f>
        <v>3564823.5</v>
      </c>
      <c r="F23" s="60"/>
    </row>
    <row r="24" customFormat="false" ht="38.25" hidden="true" customHeight="false" outlineLevel="0" collapsed="false">
      <c r="A24" s="93"/>
      <c r="B24" s="93"/>
      <c r="C24" s="66" t="s">
        <v>27</v>
      </c>
      <c r="D24" s="66" t="s">
        <v>28</v>
      </c>
      <c r="E24" s="66" t="s">
        <v>29</v>
      </c>
      <c r="F24" s="66" t="s">
        <v>31</v>
      </c>
    </row>
    <row r="25" customFormat="false" ht="12.75" hidden="true" customHeight="false" outlineLevel="0" collapsed="false">
      <c r="A25" s="100" t="s">
        <v>173</v>
      </c>
      <c r="B25" s="100"/>
      <c r="C25" s="70" t="n">
        <v>3616338</v>
      </c>
      <c r="D25" s="70" t="n">
        <v>3581905</v>
      </c>
      <c r="E25" s="69" t="n">
        <v>3564823.5</v>
      </c>
      <c r="F25" s="69" t="n">
        <v>99.5231168889181</v>
      </c>
    </row>
    <row r="26" customFormat="false" ht="12.75" hidden="false" customHeight="false" outlineLevel="0" collapsed="false">
      <c r="A26" s="68" t="s">
        <v>174</v>
      </c>
      <c r="B26" s="86" t="s">
        <v>175</v>
      </c>
      <c r="C26" s="101" t="n">
        <v>3616338</v>
      </c>
      <c r="D26" s="101" t="n">
        <v>3581905</v>
      </c>
      <c r="E26" s="102" t="n">
        <v>3564823.5</v>
      </c>
      <c r="F26" s="102" t="n">
        <v>99.5231168889181</v>
      </c>
    </row>
    <row r="27" customFormat="false" ht="12.75" hidden="false" customHeight="false" outlineLevel="0" collapsed="false">
      <c r="A27" s="71" t="s">
        <v>179</v>
      </c>
      <c r="B27" s="72" t="s">
        <v>180</v>
      </c>
      <c r="C27" s="101" t="n">
        <v>3616338</v>
      </c>
      <c r="D27" s="101" t="n">
        <v>3581905</v>
      </c>
      <c r="E27" s="102" t="n">
        <v>3564823.5</v>
      </c>
      <c r="F27" s="102" t="n">
        <v>99.5231168889181</v>
      </c>
    </row>
    <row r="28" customFormat="false" ht="12.75" hidden="false" customHeight="false" outlineLevel="0" collapsed="false">
      <c r="A28" s="105" t="s">
        <v>181</v>
      </c>
      <c r="B28" s="106" t="s">
        <v>182</v>
      </c>
      <c r="C28" s="101" t="n">
        <v>3616338</v>
      </c>
      <c r="D28" s="101" t="n">
        <v>3581905</v>
      </c>
      <c r="E28" s="102" t="n">
        <v>3564823.5</v>
      </c>
      <c r="F28" s="102" t="n">
        <v>99.5231168889181</v>
      </c>
    </row>
    <row r="29" customFormat="false" ht="25.5" hidden="false" customHeight="false" outlineLevel="0" collapsed="false">
      <c r="A29" s="88" t="s">
        <v>183</v>
      </c>
      <c r="B29" s="89" t="s">
        <v>184</v>
      </c>
      <c r="C29" s="101" t="n">
        <v>3616338</v>
      </c>
      <c r="D29" s="101" t="n">
        <v>3581905</v>
      </c>
      <c r="E29" s="102" t="n">
        <v>3564823.5</v>
      </c>
      <c r="F29" s="102" t="n">
        <v>99.5231168889181</v>
      </c>
    </row>
    <row r="30" customFormat="false" ht="12.75" hidden="false" customHeight="false" outlineLevel="0" collapsed="false">
      <c r="A30" s="81" t="s">
        <v>176</v>
      </c>
      <c r="B30" s="80" t="s">
        <v>177</v>
      </c>
      <c r="C30" s="70" t="n">
        <v>3615838</v>
      </c>
      <c r="D30" s="70" t="n">
        <v>3581405</v>
      </c>
      <c r="E30" s="69" t="n">
        <v>3564823.5</v>
      </c>
      <c r="F30" s="69" t="n">
        <v>99.5370113125994</v>
      </c>
    </row>
    <row r="31" customFormat="false" ht="12.75" hidden="false" customHeight="false" outlineLevel="0" collapsed="false">
      <c r="A31" s="90" t="s">
        <v>58</v>
      </c>
      <c r="B31" s="80" t="s">
        <v>59</v>
      </c>
      <c r="C31" s="70" t="n">
        <v>3396322</v>
      </c>
      <c r="D31" s="70" t="n">
        <v>3372322</v>
      </c>
      <c r="E31" s="69" t="n">
        <v>3371103.98</v>
      </c>
      <c r="F31" s="69" t="n">
        <v>99.9638818594428</v>
      </c>
    </row>
    <row r="32" customFormat="false" ht="12.75" hidden="false" customHeight="false" outlineLevel="0" collapsed="false">
      <c r="A32" s="91" t="s">
        <v>62</v>
      </c>
      <c r="B32" s="80" t="s">
        <v>63</v>
      </c>
      <c r="C32" s="85"/>
      <c r="D32" s="85"/>
      <c r="E32" s="77" t="n">
        <v>2838221.46</v>
      </c>
      <c r="F32" s="85"/>
    </row>
    <row r="33" customFormat="false" ht="12.75" hidden="false" customHeight="false" outlineLevel="0" collapsed="false">
      <c r="A33" s="91" t="s">
        <v>64</v>
      </c>
      <c r="B33" s="80" t="s">
        <v>65</v>
      </c>
      <c r="C33" s="85"/>
      <c r="D33" s="85"/>
      <c r="E33" s="77" t="n">
        <v>277.93</v>
      </c>
      <c r="F33" s="85"/>
    </row>
    <row r="34" customFormat="false" ht="12.75" hidden="false" customHeight="false" outlineLevel="0" collapsed="false">
      <c r="A34" s="91" t="s">
        <v>68</v>
      </c>
      <c r="B34" s="80" t="s">
        <v>67</v>
      </c>
      <c r="C34" s="85"/>
      <c r="D34" s="85"/>
      <c r="E34" s="77" t="n">
        <v>65958.52</v>
      </c>
      <c r="F34" s="85"/>
    </row>
    <row r="35" customFormat="false" ht="12.75" hidden="false" customHeight="false" outlineLevel="0" collapsed="false">
      <c r="A35" s="91" t="s">
        <v>71</v>
      </c>
      <c r="B35" s="80" t="s">
        <v>72</v>
      </c>
      <c r="C35" s="85"/>
      <c r="D35" s="85"/>
      <c r="E35" s="77" t="n">
        <v>466646.07</v>
      </c>
      <c r="F35" s="85"/>
    </row>
    <row r="36" customFormat="false" ht="12.75" hidden="false" customHeight="false" outlineLevel="0" collapsed="false">
      <c r="A36" s="90" t="s">
        <v>73</v>
      </c>
      <c r="B36" s="80" t="s">
        <v>74</v>
      </c>
      <c r="C36" s="70" t="n">
        <v>208666</v>
      </c>
      <c r="D36" s="70" t="n">
        <v>198233</v>
      </c>
      <c r="E36" s="69" t="n">
        <v>183357.32</v>
      </c>
      <c r="F36" s="69" t="n">
        <v>92.4958609313283</v>
      </c>
    </row>
    <row r="37" customFormat="false" ht="12.75" hidden="false" customHeight="false" outlineLevel="0" collapsed="false">
      <c r="A37" s="91" t="s">
        <v>77</v>
      </c>
      <c r="B37" s="80" t="s">
        <v>78</v>
      </c>
      <c r="C37" s="85"/>
      <c r="D37" s="85"/>
      <c r="E37" s="77" t="n">
        <v>14392.72</v>
      </c>
      <c r="F37" s="85"/>
    </row>
    <row r="38" customFormat="false" ht="12.75" hidden="false" customHeight="false" outlineLevel="0" collapsed="false">
      <c r="A38" s="91" t="s">
        <v>79</v>
      </c>
      <c r="B38" s="80" t="s">
        <v>80</v>
      </c>
      <c r="C38" s="85"/>
      <c r="D38" s="85"/>
      <c r="E38" s="77" t="n">
        <v>49083.08</v>
      </c>
      <c r="F38" s="85"/>
    </row>
    <row r="39" customFormat="false" ht="12.75" hidden="false" customHeight="false" outlineLevel="0" collapsed="false">
      <c r="A39" s="91" t="s">
        <v>81</v>
      </c>
      <c r="B39" s="80" t="s">
        <v>82</v>
      </c>
      <c r="C39" s="85"/>
      <c r="D39" s="85"/>
      <c r="E39" s="77" t="n">
        <v>1742.5</v>
      </c>
      <c r="F39" s="85"/>
    </row>
    <row r="40" customFormat="false" ht="12.75" hidden="false" customHeight="false" outlineLevel="0" collapsed="false">
      <c r="A40" s="91" t="s">
        <v>85</v>
      </c>
      <c r="B40" s="80" t="s">
        <v>86</v>
      </c>
      <c r="C40" s="85"/>
      <c r="D40" s="85"/>
      <c r="E40" s="77" t="n">
        <v>22944.65</v>
      </c>
      <c r="F40" s="85"/>
    </row>
    <row r="41" customFormat="false" ht="12.75" hidden="false" customHeight="false" outlineLevel="0" collapsed="false">
      <c r="A41" s="91" t="s">
        <v>87</v>
      </c>
      <c r="B41" s="80" t="s">
        <v>88</v>
      </c>
      <c r="C41" s="85"/>
      <c r="D41" s="85"/>
      <c r="E41" s="77" t="n">
        <v>36557.71</v>
      </c>
      <c r="F41" s="85"/>
    </row>
    <row r="42" customFormat="false" ht="12.75" hidden="false" customHeight="false" outlineLevel="0" collapsed="false">
      <c r="A42" s="91" t="s">
        <v>89</v>
      </c>
      <c r="B42" s="80" t="s">
        <v>90</v>
      </c>
      <c r="C42" s="85"/>
      <c r="D42" s="85"/>
      <c r="E42" s="77" t="n">
        <v>98.9</v>
      </c>
      <c r="F42" s="85"/>
    </row>
    <row r="43" customFormat="false" ht="12.75" hidden="false" customHeight="false" outlineLevel="0" collapsed="false">
      <c r="A43" s="91" t="s">
        <v>91</v>
      </c>
      <c r="B43" s="80" t="s">
        <v>92</v>
      </c>
      <c r="C43" s="85"/>
      <c r="D43" s="85"/>
      <c r="E43" s="77" t="n">
        <v>316.39</v>
      </c>
      <c r="F43" s="85"/>
    </row>
    <row r="44" customFormat="false" ht="12.75" hidden="false" customHeight="false" outlineLevel="0" collapsed="false">
      <c r="A44" s="91" t="s">
        <v>93</v>
      </c>
      <c r="B44" s="80" t="s">
        <v>94</v>
      </c>
      <c r="C44" s="85"/>
      <c r="D44" s="85"/>
      <c r="E44" s="77" t="n">
        <v>312.19</v>
      </c>
      <c r="F44" s="85"/>
    </row>
    <row r="45" customFormat="false" ht="12.75" hidden="false" customHeight="false" outlineLevel="0" collapsed="false">
      <c r="A45" s="91" t="s">
        <v>97</v>
      </c>
      <c r="B45" s="80" t="s">
        <v>98</v>
      </c>
      <c r="C45" s="85"/>
      <c r="D45" s="85"/>
      <c r="E45" s="77" t="n">
        <v>24360.04</v>
      </c>
      <c r="F45" s="85"/>
    </row>
    <row r="46" customFormat="false" ht="12.75" hidden="false" customHeight="false" outlineLevel="0" collapsed="false">
      <c r="A46" s="91" t="s">
        <v>99</v>
      </c>
      <c r="B46" s="80" t="s">
        <v>100</v>
      </c>
      <c r="C46" s="85"/>
      <c r="D46" s="85"/>
      <c r="E46" s="77" t="n">
        <v>1763.31</v>
      </c>
      <c r="F46" s="85"/>
    </row>
    <row r="47" customFormat="false" ht="12.75" hidden="false" customHeight="false" outlineLevel="0" collapsed="false">
      <c r="A47" s="91" t="s">
        <v>101</v>
      </c>
      <c r="B47" s="80" t="s">
        <v>102</v>
      </c>
      <c r="C47" s="85"/>
      <c r="D47" s="85"/>
      <c r="E47" s="77" t="n">
        <v>4391.16</v>
      </c>
      <c r="F47" s="85"/>
    </row>
    <row r="48" customFormat="false" ht="12.75" hidden="false" customHeight="false" outlineLevel="0" collapsed="false">
      <c r="A48" s="91" t="s">
        <v>103</v>
      </c>
      <c r="B48" s="80" t="s">
        <v>104</v>
      </c>
      <c r="C48" s="85"/>
      <c r="D48" s="85"/>
      <c r="E48" s="77" t="n">
        <v>6377.7</v>
      </c>
      <c r="F48" s="85"/>
    </row>
    <row r="49" customFormat="false" ht="12.75" hidden="false" customHeight="false" outlineLevel="0" collapsed="false">
      <c r="A49" s="91" t="s">
        <v>105</v>
      </c>
      <c r="B49" s="80" t="s">
        <v>106</v>
      </c>
      <c r="C49" s="85"/>
      <c r="D49" s="85"/>
      <c r="E49" s="77" t="n">
        <v>1490.09</v>
      </c>
      <c r="F49" s="85"/>
    </row>
    <row r="50" customFormat="false" ht="12.75" hidden="false" customHeight="false" outlineLevel="0" collapsed="false">
      <c r="A50" s="91" t="s">
        <v>107</v>
      </c>
      <c r="B50" s="80" t="s">
        <v>108</v>
      </c>
      <c r="C50" s="85"/>
      <c r="D50" s="85"/>
      <c r="E50" s="77" t="n">
        <v>4498</v>
      </c>
      <c r="F50" s="85"/>
    </row>
    <row r="51" customFormat="false" ht="12.75" hidden="false" customHeight="false" outlineLevel="0" collapsed="false">
      <c r="A51" s="91" t="s">
        <v>109</v>
      </c>
      <c r="B51" s="80" t="s">
        <v>110</v>
      </c>
      <c r="C51" s="85"/>
      <c r="D51" s="85"/>
      <c r="E51" s="77" t="n">
        <v>218.26</v>
      </c>
      <c r="F51" s="85"/>
    </row>
    <row r="52" customFormat="false" ht="12.75" hidden="false" customHeight="false" outlineLevel="0" collapsed="false">
      <c r="A52" s="91" t="s">
        <v>111</v>
      </c>
      <c r="B52" s="80" t="s">
        <v>112</v>
      </c>
      <c r="C52" s="85"/>
      <c r="D52" s="85"/>
      <c r="E52" s="77" t="n">
        <v>3441.34</v>
      </c>
      <c r="F52" s="85"/>
    </row>
    <row r="53" customFormat="false" ht="12.75" hidden="false" customHeight="false" outlineLevel="0" collapsed="false">
      <c r="A53" s="91" t="s">
        <v>115</v>
      </c>
      <c r="B53" s="80" t="s">
        <v>114</v>
      </c>
      <c r="C53" s="85"/>
      <c r="D53" s="85"/>
      <c r="E53" s="77" t="n">
        <v>3457.5</v>
      </c>
      <c r="F53" s="85"/>
    </row>
    <row r="54" customFormat="false" ht="12.75" hidden="false" customHeight="false" outlineLevel="0" collapsed="false">
      <c r="A54" s="91" t="s">
        <v>118</v>
      </c>
      <c r="B54" s="80" t="s">
        <v>119</v>
      </c>
      <c r="C54" s="85"/>
      <c r="D54" s="85"/>
      <c r="E54" s="77" t="n">
        <v>1245.54</v>
      </c>
      <c r="F54" s="85"/>
    </row>
    <row r="55" customFormat="false" ht="12.75" hidden="false" customHeight="false" outlineLevel="0" collapsed="false">
      <c r="A55" s="91" t="s">
        <v>120</v>
      </c>
      <c r="B55" s="80" t="s">
        <v>121</v>
      </c>
      <c r="C55" s="85"/>
      <c r="D55" s="85"/>
      <c r="E55" s="77" t="n">
        <v>4245.69</v>
      </c>
      <c r="F55" s="85"/>
    </row>
    <row r="56" customFormat="false" ht="12.75" hidden="false" customHeight="false" outlineLevel="0" collapsed="false">
      <c r="A56" s="91" t="s">
        <v>122</v>
      </c>
      <c r="B56" s="80" t="s">
        <v>123</v>
      </c>
      <c r="C56" s="85"/>
      <c r="D56" s="85"/>
      <c r="E56" s="77" t="n">
        <v>1843.16</v>
      </c>
      <c r="F56" s="85"/>
    </row>
    <row r="57" customFormat="false" ht="12.75" hidden="false" customHeight="false" outlineLevel="0" collapsed="false">
      <c r="A57" s="91" t="s">
        <v>124</v>
      </c>
      <c r="B57" s="80" t="s">
        <v>117</v>
      </c>
      <c r="C57" s="85"/>
      <c r="D57" s="85"/>
      <c r="E57" s="77" t="n">
        <v>577.39</v>
      </c>
      <c r="F57" s="85"/>
    </row>
    <row r="58" customFormat="false" ht="12.75" hidden="false" customHeight="false" outlineLevel="0" collapsed="false">
      <c r="A58" s="90" t="s">
        <v>125</v>
      </c>
      <c r="B58" s="80" t="s">
        <v>126</v>
      </c>
      <c r="C58" s="70" t="n">
        <v>1750</v>
      </c>
      <c r="D58" s="70" t="n">
        <v>1750</v>
      </c>
      <c r="E58" s="69" t="n">
        <v>1570.11</v>
      </c>
      <c r="F58" s="69" t="n">
        <v>89.7205714285714</v>
      </c>
    </row>
    <row r="59" customFormat="false" ht="25.5" hidden="false" customHeight="false" outlineLevel="0" collapsed="false">
      <c r="A59" s="91" t="s">
        <v>129</v>
      </c>
      <c r="B59" s="80" t="s">
        <v>130</v>
      </c>
      <c r="C59" s="85"/>
      <c r="D59" s="85"/>
      <c r="E59" s="77" t="n">
        <v>1043.71</v>
      </c>
      <c r="F59" s="85"/>
    </row>
    <row r="60" customFormat="false" ht="12.75" hidden="false" customHeight="false" outlineLevel="0" collapsed="false">
      <c r="A60" s="91" t="s">
        <v>133</v>
      </c>
      <c r="B60" s="80" t="s">
        <v>134</v>
      </c>
      <c r="C60" s="85"/>
      <c r="D60" s="85"/>
      <c r="E60" s="77" t="n">
        <v>526.05</v>
      </c>
      <c r="F60" s="85"/>
    </row>
    <row r="61" customFormat="false" ht="12.75" hidden="false" customHeight="false" outlineLevel="0" collapsed="false">
      <c r="A61" s="91" t="s">
        <v>135</v>
      </c>
      <c r="B61" s="80" t="s">
        <v>136</v>
      </c>
      <c r="C61" s="85"/>
      <c r="D61" s="85"/>
      <c r="E61" s="77" t="n">
        <v>0.35</v>
      </c>
      <c r="F61" s="85"/>
    </row>
    <row r="62" customFormat="false" ht="12.75" hidden="false" customHeight="false" outlineLevel="0" collapsed="false">
      <c r="A62" s="90" t="s">
        <v>139</v>
      </c>
      <c r="B62" s="80" t="s">
        <v>140</v>
      </c>
      <c r="C62" s="70" t="n">
        <v>9100</v>
      </c>
      <c r="D62" s="70" t="n">
        <v>9100</v>
      </c>
      <c r="E62" s="69" t="n">
        <v>8792.09</v>
      </c>
      <c r="F62" s="69" t="n">
        <v>96.6163736263736</v>
      </c>
    </row>
    <row r="63" customFormat="false" ht="12.75" hidden="false" customHeight="false" outlineLevel="0" collapsed="false">
      <c r="A63" s="91" t="s">
        <v>143</v>
      </c>
      <c r="B63" s="80" t="s">
        <v>144</v>
      </c>
      <c r="C63" s="85"/>
      <c r="D63" s="85"/>
      <c r="E63" s="77" t="n">
        <v>487.64</v>
      </c>
      <c r="F63" s="85"/>
    </row>
    <row r="64" customFormat="false" ht="12.75" hidden="false" customHeight="false" outlineLevel="0" collapsed="false">
      <c r="A64" s="91" t="s">
        <v>147</v>
      </c>
      <c r="B64" s="80" t="s">
        <v>148</v>
      </c>
      <c r="C64" s="85"/>
      <c r="D64" s="85"/>
      <c r="E64" s="77" t="n">
        <v>222.4</v>
      </c>
      <c r="F64" s="85"/>
    </row>
    <row r="65" customFormat="false" ht="12.75" hidden="false" customHeight="false" outlineLevel="0" collapsed="false">
      <c r="A65" s="91" t="s">
        <v>151</v>
      </c>
      <c r="B65" s="80" t="s">
        <v>152</v>
      </c>
      <c r="C65" s="85"/>
      <c r="D65" s="85"/>
      <c r="E65" s="77" t="n">
        <v>8082.05</v>
      </c>
      <c r="F65" s="85"/>
    </row>
    <row r="66" customFormat="false" ht="12.75" hidden="false" customHeight="false" outlineLevel="0" collapsed="false">
      <c r="A66" s="81" t="s">
        <v>58</v>
      </c>
      <c r="B66" s="80" t="s">
        <v>178</v>
      </c>
      <c r="C66" s="70" t="n">
        <v>500</v>
      </c>
      <c r="D66" s="70" t="n">
        <v>500</v>
      </c>
      <c r="E66" s="107"/>
      <c r="F66" s="107"/>
    </row>
    <row r="67" customFormat="false" ht="12.75" hidden="false" customHeight="false" outlineLevel="0" collapsed="false">
      <c r="A67" s="90" t="s">
        <v>73</v>
      </c>
      <c r="B67" s="80" t="s">
        <v>74</v>
      </c>
      <c r="C67" s="70" t="n">
        <v>500</v>
      </c>
      <c r="D67" s="70" t="n">
        <v>500</v>
      </c>
      <c r="E67" s="107"/>
      <c r="F67" s="107"/>
    </row>
    <row r="68" customFormat="false" ht="12.75" hidden="false" customHeight="false" outlineLevel="0" collapsed="false">
      <c r="A68" s="60"/>
      <c r="B68" s="60"/>
      <c r="C68" s="60"/>
      <c r="D68" s="60"/>
      <c r="E68" s="50"/>
      <c r="F68" s="50"/>
    </row>
  </sheetData>
  <mergeCells count="8">
    <mergeCell ref="A2:I2"/>
    <mergeCell ref="A4:I4"/>
    <mergeCell ref="A6:I6"/>
    <mergeCell ref="A7:I7"/>
    <mergeCell ref="A9:B9"/>
    <mergeCell ref="A10:B10"/>
    <mergeCell ref="A21:B21"/>
    <mergeCell ref="A22:B22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08" width="2.82"/>
    <col collapsed="false" customWidth="true" hidden="false" outlineLevel="0" max="2" min="2" style="108" width="44.82"/>
    <col collapsed="false" customWidth="true" hidden="false" outlineLevel="0" max="3" min="3" style="108" width="40.49"/>
    <col collapsed="false" customWidth="true" hidden="false" outlineLevel="0" max="4" min="4" style="108" width="19.82"/>
    <col collapsed="false" customWidth="true" hidden="false" outlineLevel="0" max="5" min="5" style="108" width="18.82"/>
    <col collapsed="false" customWidth="true" hidden="false" outlineLevel="0" max="6" min="6" style="108" width="18.15"/>
    <col collapsed="false" customWidth="true" hidden="false" outlineLevel="0" max="7" min="7" style="108" width="18.49"/>
    <col collapsed="false" customWidth="true" hidden="false" outlineLevel="0" max="8" min="8" style="108" width="17.33"/>
    <col collapsed="false" customWidth="true" hidden="false" outlineLevel="0" max="10" min="9" style="108" width="18.65"/>
    <col collapsed="false" customWidth="true" hidden="false" outlineLevel="0" max="11" min="11" style="108" width="14.99"/>
    <col collapsed="false" customWidth="true" hidden="false" outlineLevel="0" max="12" min="12" style="108" width="18.65"/>
    <col collapsed="false" customWidth="true" hidden="false" outlineLevel="0" max="13" min="13" style="108" width="10.16"/>
    <col collapsed="false" customWidth="false" hidden="false" outlineLevel="0" max="257" min="14" style="108" width="9.33"/>
  </cols>
  <sheetData>
    <row r="1" customFormat="false" ht="12.75" hidden="false" customHeight="false" outlineLevel="0" collapsed="false">
      <c r="B1" s="1" t="s">
        <v>18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09"/>
      <c r="C2" s="109"/>
      <c r="D2" s="110" t="s">
        <v>26</v>
      </c>
      <c r="E2" s="110" t="s">
        <v>27</v>
      </c>
      <c r="F2" s="110" t="s">
        <v>28</v>
      </c>
      <c r="G2" s="110" t="s">
        <v>29</v>
      </c>
      <c r="H2" s="110" t="s">
        <v>30</v>
      </c>
      <c r="I2" s="110" t="s">
        <v>31</v>
      </c>
      <c r="J2" s="0"/>
      <c r="K2" s="0"/>
      <c r="L2" s="0"/>
      <c r="M2" s="0"/>
    </row>
    <row r="3" customFormat="false" ht="11.25" hidden="false" customHeight="false" outlineLevel="0" collapsed="false">
      <c r="B3" s="109" t="s">
        <v>32</v>
      </c>
      <c r="C3" s="109"/>
      <c r="D3" s="111" t="s">
        <v>33</v>
      </c>
      <c r="E3" s="111" t="s">
        <v>33</v>
      </c>
      <c r="F3" s="111" t="s">
        <v>33</v>
      </c>
      <c r="G3" s="111" t="s">
        <v>33</v>
      </c>
      <c r="H3" s="111"/>
      <c r="I3" s="111"/>
      <c r="J3" s="0"/>
      <c r="K3" s="0"/>
      <c r="L3" s="0"/>
      <c r="M3" s="0"/>
    </row>
    <row r="4" customFormat="false" ht="11.25" hidden="false" customHeight="false" outlineLevel="0" collapsed="false">
      <c r="A4" s="0"/>
      <c r="B4" s="112" t="s">
        <v>34</v>
      </c>
      <c r="C4" s="112"/>
      <c r="D4" s="113" t="n">
        <v>37904.4</v>
      </c>
      <c r="E4" s="114" t="n">
        <v>1000</v>
      </c>
      <c r="F4" s="114" t="n">
        <v>1000</v>
      </c>
      <c r="G4" s="113" t="n">
        <v>882.74</v>
      </c>
      <c r="H4" s="113" t="n">
        <v>2.3288589187535</v>
      </c>
      <c r="I4" s="113" t="n">
        <v>88.274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115" t="s">
        <v>35</v>
      </c>
      <c r="C5" s="116" t="s">
        <v>36</v>
      </c>
      <c r="D5" s="117" t="n">
        <v>37904.4</v>
      </c>
      <c r="E5" s="118" t="n">
        <v>1000</v>
      </c>
      <c r="F5" s="118" t="n">
        <v>1000</v>
      </c>
      <c r="G5" s="117" t="n">
        <v>882.74</v>
      </c>
      <c r="H5" s="117" t="n">
        <v>2.3288589187535</v>
      </c>
      <c r="I5" s="117" t="n">
        <v>88.274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109"/>
      <c r="B1" s="109"/>
      <c r="C1" s="110" t="s">
        <v>186</v>
      </c>
      <c r="D1" s="110" t="s">
        <v>187</v>
      </c>
      <c r="E1" s="110" t="s">
        <v>188</v>
      </c>
      <c r="F1" s="110" t="s">
        <v>189</v>
      </c>
      <c r="G1" s="110" t="s">
        <v>190</v>
      </c>
      <c r="H1" s="110" t="s">
        <v>191</v>
      </c>
    </row>
    <row r="2" customFormat="false" ht="11.25" hidden="false" customHeight="false" outlineLevel="0" collapsed="false">
      <c r="A2" s="119" t="s">
        <v>52</v>
      </c>
      <c r="B2" s="109"/>
      <c r="C2" s="111" t="s">
        <v>33</v>
      </c>
      <c r="D2" s="111" t="s">
        <v>33</v>
      </c>
      <c r="E2" s="111" t="s">
        <v>33</v>
      </c>
      <c r="F2" s="111" t="s">
        <v>33</v>
      </c>
      <c r="G2" s="111"/>
      <c r="H2" s="111"/>
    </row>
    <row r="3" customFormat="false" ht="11.25" hidden="false" customHeight="false" outlineLevel="0" collapsed="false">
      <c r="A3" s="112" t="s">
        <v>53</v>
      </c>
      <c r="B3" s="120" t="s">
        <v>53</v>
      </c>
      <c r="C3" s="117" t="n">
        <v>3126548.75</v>
      </c>
      <c r="D3" s="118" t="n">
        <v>3616338</v>
      </c>
      <c r="E3" s="118" t="n">
        <v>3581905</v>
      </c>
      <c r="F3" s="117" t="n">
        <v>3564823.5</v>
      </c>
      <c r="G3" s="117" t="n">
        <v>114.017844756139</v>
      </c>
      <c r="H3" s="117" t="n">
        <v>99.5231168889181</v>
      </c>
    </row>
    <row r="4" customFormat="false" ht="11.25" hidden="false" customHeight="false" outlineLevel="0" collapsed="false">
      <c r="A4" s="115" t="s">
        <v>54</v>
      </c>
      <c r="B4" s="116"/>
      <c r="C4" s="117" t="n">
        <v>3126548.75</v>
      </c>
      <c r="D4" s="118" t="n">
        <v>3616338</v>
      </c>
      <c r="E4" s="118" t="n">
        <v>3581905</v>
      </c>
      <c r="F4" s="117" t="n">
        <v>3564823.5</v>
      </c>
      <c r="G4" s="117" t="n">
        <v>114.017844756139</v>
      </c>
      <c r="H4" s="117" t="n">
        <v>99.5231168889181</v>
      </c>
    </row>
    <row r="5" customFormat="false" ht="11.25" hidden="false" customHeight="false" outlineLevel="0" collapsed="false">
      <c r="A5" s="121" t="s">
        <v>55</v>
      </c>
      <c r="B5" s="122" t="s">
        <v>55</v>
      </c>
      <c r="C5" s="117" t="n">
        <v>3126548.75</v>
      </c>
      <c r="D5" s="118" t="n">
        <v>3616338</v>
      </c>
      <c r="E5" s="118" t="n">
        <v>3581905</v>
      </c>
      <c r="F5" s="117" t="n">
        <v>3564823.5</v>
      </c>
      <c r="G5" s="117" t="n">
        <v>114.017844756139</v>
      </c>
      <c r="H5" s="117" t="n">
        <v>99.5231168889181</v>
      </c>
    </row>
    <row r="6" customFormat="false" ht="11.25" hidden="false" customHeight="false" outlineLevel="0" collapsed="false">
      <c r="A6" s="123" t="s">
        <v>56</v>
      </c>
      <c r="B6" s="124" t="s">
        <v>57</v>
      </c>
      <c r="C6" s="117" t="n">
        <v>3118030.16</v>
      </c>
      <c r="D6" s="118" t="n">
        <v>3607238</v>
      </c>
      <c r="E6" s="118" t="n">
        <v>3572805</v>
      </c>
      <c r="F6" s="117" t="n">
        <v>3556031.41</v>
      </c>
      <c r="G6" s="117" t="n">
        <v>114.047370536018</v>
      </c>
      <c r="H6" s="117" t="n">
        <v>99.5305204174311</v>
      </c>
    </row>
    <row r="7" customFormat="false" ht="11.25" hidden="false" customHeight="false" outlineLevel="0" collapsed="false">
      <c r="A7" s="123" t="s">
        <v>137</v>
      </c>
      <c r="B7" s="124" t="s">
        <v>138</v>
      </c>
      <c r="C7" s="117" t="n">
        <v>8518.59</v>
      </c>
      <c r="D7" s="118" t="n">
        <v>9100</v>
      </c>
      <c r="E7" s="118" t="n">
        <v>9100</v>
      </c>
      <c r="F7" s="117" t="n">
        <v>8792.09</v>
      </c>
      <c r="G7" s="117" t="n">
        <v>103.21062523258</v>
      </c>
      <c r="H7" s="117" t="n">
        <v>96.6163736263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109"/>
      <c r="B1" s="110" t="s">
        <v>26</v>
      </c>
      <c r="C1" s="110" t="s">
        <v>27</v>
      </c>
      <c r="D1" s="110" t="s">
        <v>28</v>
      </c>
      <c r="E1" s="110" t="s">
        <v>29</v>
      </c>
      <c r="F1" s="110" t="s">
        <v>30</v>
      </c>
      <c r="G1" s="110" t="s">
        <v>31</v>
      </c>
    </row>
    <row r="2" customFormat="false" ht="11.25" hidden="false" customHeight="false" outlineLevel="0" collapsed="false">
      <c r="A2" s="109"/>
      <c r="B2" s="111" t="s">
        <v>33</v>
      </c>
      <c r="C2" s="111" t="s">
        <v>33</v>
      </c>
      <c r="D2" s="111" t="s">
        <v>33</v>
      </c>
      <c r="E2" s="111" t="s">
        <v>33</v>
      </c>
      <c r="F2" s="111"/>
      <c r="G2" s="111"/>
    </row>
    <row r="3" customFormat="false" ht="11.25" hidden="false" customHeight="false" outlineLevel="0" collapsed="false">
      <c r="A3" s="112" t="s">
        <v>192</v>
      </c>
      <c r="B3" s="117" t="n">
        <v>3089108.47</v>
      </c>
      <c r="C3" s="118" t="n">
        <v>3615838</v>
      </c>
      <c r="D3" s="118" t="n">
        <v>3581405</v>
      </c>
      <c r="E3" s="117" t="n">
        <v>3564823.5</v>
      </c>
      <c r="F3" s="117" t="n">
        <v>115.399751566509</v>
      </c>
      <c r="G3" s="117" t="n">
        <v>99.5370113125994</v>
      </c>
    </row>
    <row r="4" customFormat="false" ht="11.25" hidden="false" customHeight="false" outlineLevel="0" collapsed="false">
      <c r="A4" s="115" t="s">
        <v>193</v>
      </c>
      <c r="B4" s="117" t="n">
        <v>3089108.47</v>
      </c>
      <c r="C4" s="118" t="n">
        <v>3615838</v>
      </c>
      <c r="D4" s="118" t="n">
        <v>3581405</v>
      </c>
      <c r="E4" s="117" t="n">
        <v>3564823.5</v>
      </c>
      <c r="F4" s="117" t="n">
        <v>115.399751566509</v>
      </c>
      <c r="G4" s="117" t="n">
        <v>99.5370113125994</v>
      </c>
    </row>
    <row r="5" customFormat="false" ht="11.25" hidden="false" customHeight="false" outlineLevel="0" collapsed="false">
      <c r="A5" s="121" t="s">
        <v>194</v>
      </c>
      <c r="B5" s="117" t="n">
        <v>3089108.47</v>
      </c>
      <c r="C5" s="118" t="n">
        <v>3615838</v>
      </c>
      <c r="D5" s="118" t="n">
        <v>3581405</v>
      </c>
      <c r="E5" s="117" t="n">
        <v>3564823.5</v>
      </c>
      <c r="F5" s="117" t="n">
        <v>115.399751566509</v>
      </c>
      <c r="G5" s="117" t="n">
        <v>99.5370113125994</v>
      </c>
    </row>
    <row r="6" customFormat="false" ht="11.25" hidden="false" customHeight="false" outlineLevel="0" collapsed="false">
      <c r="A6" s="123" t="s">
        <v>195</v>
      </c>
      <c r="B6" s="117" t="n">
        <v>3080589.88</v>
      </c>
      <c r="C6" s="125"/>
      <c r="D6" s="125"/>
      <c r="E6" s="117" t="n">
        <v>3556031.41</v>
      </c>
      <c r="F6" s="117" t="n">
        <v>115.433457503925</v>
      </c>
      <c r="G6" s="125"/>
    </row>
    <row r="7" customFormat="false" ht="11.25" hidden="false" customHeight="false" outlineLevel="0" collapsed="false">
      <c r="A7" s="123" t="s">
        <v>196</v>
      </c>
      <c r="B7" s="117" t="n">
        <v>8518.59</v>
      </c>
      <c r="C7" s="125"/>
      <c r="D7" s="125"/>
      <c r="E7" s="117" t="n">
        <v>8792.09</v>
      </c>
      <c r="F7" s="117" t="n">
        <v>103.21062523258</v>
      </c>
      <c r="G7" s="125"/>
    </row>
    <row r="8" customFormat="false" ht="11.25" hidden="false" customHeight="false" outlineLevel="0" collapsed="false">
      <c r="A8" s="123" t="s">
        <v>197</v>
      </c>
      <c r="B8" s="125"/>
      <c r="C8" s="125"/>
      <c r="D8" s="125"/>
      <c r="E8" s="125"/>
      <c r="F8" s="125"/>
      <c r="G8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arko Burkovski</cp:lastModifiedBy>
  <cp:lastPrinted>2025-03-18T09:19:58Z</cp:lastPrinted>
  <dcterms:modified xsi:type="dcterms:W3CDTF">2025-03-18T10:11:00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IPKSRRSIYR1VG31YYYKF7WN49.xls</vt:lpwstr>
  </property>
  <property fmtid="{D5CDD505-2E9C-101B-9397-08002B2CF9AE}" pid="4" name="_NewReviewCycle">
    <vt:lpwstr/>
  </property>
</Properties>
</file>