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NASLOVNA" sheetId="1" state="visible" r:id="rId2"/>
    <sheet name="troškovnik" sheetId="2" state="visible" r:id="rId3"/>
    <sheet name="rekapitulacija" sheetId="3" state="visible" r:id="rId4"/>
  </sheets>
  <definedNames>
    <definedName function="false" hidden="false" localSheetId="0" name="_xlnm.Print_Area" vbProcedure="false">NASLOVNA!$A$1:$P$42</definedName>
    <definedName function="false" hidden="false" localSheetId="2" name="_xlnm.Print_Area" vbProcedure="false">rekapitulacija!$A$1:$F$32</definedName>
    <definedName function="false" hidden="false" localSheetId="1" name="_xlnm.Print_Area" vbProcedure="false">troškovnik!$A$1:$F$322</definedName>
    <definedName function="false" hidden="false" localSheetId="1" name="_xlnm.Print_Titles" vbProcedure="false">troškovnik!$1:$5</definedName>
    <definedName function="false" hidden="false" localSheetId="1" name="Excel_BuiltIn__FilterDatabase" vbProcedure="false">#REF!</definedName>
    <definedName function="false" hidden="false" localSheetId="1" name="_Hlt511486624" vbProcedure="false">#REF!</definedName>
    <definedName function="false" hidden="false" localSheetId="1" name="_Hlt51148737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31">
  <si>
    <t xml:space="preserve">Prilog 2</t>
  </si>
  <si>
    <t xml:space="preserve">TROŠKOVNIK  SANACIJE SUDNICA 2, 3, 4, 5 </t>
  </si>
  <si>
    <t xml:space="preserve">I UREDA PREDSJEDNIKA OPĆINSKOG SUDA U DUBROVNIKU</t>
  </si>
  <si>
    <t xml:space="preserve">Građevinsko-obrtnički radovi </t>
  </si>
  <si>
    <t xml:space="preserve">LOKACIJA:</t>
  </si>
  <si>
    <t xml:space="preserve">Općinski sud u Dubrovniku</t>
  </si>
  <si>
    <t xml:space="preserve">Dubrovnik, Dr. Ante Starčevića 23</t>
  </si>
  <si>
    <t xml:space="preserve">INVESTITOR:</t>
  </si>
  <si>
    <t xml:space="preserve">OIB: 48074464528</t>
  </si>
  <si>
    <t xml:space="preserve">DATUM:</t>
  </si>
  <si>
    <t xml:space="preserve">03.04.2024.</t>
  </si>
  <si>
    <t xml:space="preserve">Troškovnik izradio:</t>
  </si>
  <si>
    <t xml:space="preserve">Miroslav Bego, mag.ing.aedif.</t>
  </si>
  <si>
    <t xml:space="preserve">Općinski sud u Dubrovniku - sanacija sudnica 2, 3, 4, 5 i ureda predsjednika</t>
  </si>
  <si>
    <t xml:space="preserve">R.br.</t>
  </si>
  <si>
    <t xml:space="preserve">Opis stavke</t>
  </si>
  <si>
    <t xml:space="preserve">količina</t>
  </si>
  <si>
    <t xml:space="preserve">jedinična
cijena </t>
  </si>
  <si>
    <t xml:space="preserve">ukupno</t>
  </si>
  <si>
    <t xml:space="preserve">I.  PRIPREMNI RADOVI</t>
  </si>
  <si>
    <t xml:space="preserve">I /1.</t>
  </si>
  <si>
    <t xml:space="preserve">Dobava materijala i zaštita elemenata unutar 
sudnice koji se ne demontiraju. Zaštitu vršiti 
najlonom sve do završetka radova. Obračun 
paušalno. </t>
  </si>
  <si>
    <t xml:space="preserve"> - ured predsjednice</t>
  </si>
  <si>
    <t xml:space="preserve"> - sudnica broj 2</t>
  </si>
  <si>
    <t xml:space="preserve"> - sudnica broj 3</t>
  </si>
  <si>
    <t xml:space="preserve"> - sudnica broj 4</t>
  </si>
  <si>
    <t xml:space="preserve"> - sudnica broj 5</t>
  </si>
  <si>
    <t xml:space="preserve">paušal</t>
  </si>
  <si>
    <t xml:space="preserve">I /2.</t>
  </si>
  <si>
    <t xml:space="preserve"> Dobava materijala i zaštita kompletnih podnih 
ploha zgrade koje služe kao manipulativni 
prostor pri izvođenju radova, PVC folijom 
debljine min 0,15 mm.
 Obračun paušalno. </t>
  </si>
  <si>
    <t xml:space="preserve">I. PRIPREMNI RADOVI:</t>
  </si>
  <si>
    <t xml:space="preserve">II. DEMONTAŽE</t>
  </si>
  <si>
    <t xml:space="preserve">Napomena: U svakoj stavci gdje se materijal 
odvozi na gradski deponij uključeno je i 
plaćanje deponije.</t>
  </si>
  <si>
    <t xml:space="preserve">II /1.</t>
  </si>
  <si>
    <t xml:space="preserve">Pažljivo uklanjanje/demontaža zatečene 
pokretne i nepokretne opreme sudnice (stropni 
lusteri) sve sa pripadajućim spojnim 
sredstvima i drugim dijelovima.</t>
  </si>
  <si>
    <t xml:space="preserve">kom</t>
  </si>
  <si>
    <t xml:space="preserve">Ukupno</t>
  </si>
  <si>
    <t xml:space="preserve">II /2.</t>
  </si>
  <si>
    <t xml:space="preserve">Pažljiva demontaža zatečene drvene zidne 
obloge sa svim spojnim dijelovima te skidanje 
zvučne izolacije, te ljepila do zdrave zidne podloge.
 Stavka uključuje sav potreban rad, strojeve, 
utovar i odvoz na gradski deponij. </t>
  </si>
  <si>
    <t xml:space="preserve">m2</t>
  </si>
  <si>
    <t xml:space="preserve">II /3.</t>
  </si>
  <si>
    <t xml:space="preserve"> Pažljivo uklanjanje zatečenog tapisona na 
podu prostora zajedno sa svim pričvrsnim 
sredstvima. 
Stavka uključuje sav potreban rad, utovar i 
odvoz na gradski deponij.
 Obračun po m2 tlocrtne površine poda s kojih 
je uklonjen tapison i ljepilo</t>
  </si>
  <si>
    <t xml:space="preserve">II /4.</t>
  </si>
  <si>
    <t xml:space="preserve"> Pažljivo uklanjanje zatečenih vratnih krila (bez 
štokova) svijetlih dimenzija 80/210 cm.
 Stavka uključuje sav potreban rad, alat, utovar 
i odvoz na gradski deponij.</t>
  </si>
  <si>
    <t xml:space="preserve">II /5.</t>
  </si>
  <si>
    <t xml:space="preserve"> Pažljivo uklanjanje drvene obloge ventilacijskih 
kanala razvijene širine do 150 cm.
 Stavka uključuje sav potreban rad, alat, utovar 
i odvoz na gradski deponij.
 Obračun po m'.</t>
  </si>
  <si>
    <t xml:space="preserve">m1</t>
  </si>
  <si>
    <t xml:space="preserve">II /6.</t>
  </si>
  <si>
    <t xml:space="preserve">Pažljivo uklanjanje zatečenih ventilacijskih 
rešetki, širine 130cm.
 Stavka uključuje sav potreban rad, alat, utovar 
i odvoz na gradski deponij.
 Obračun po komadu uklonjene rešetke.</t>
  </si>
  <si>
    <t xml:space="preserve">II /7.</t>
  </si>
  <si>
    <t xml:space="preserve">Nepredviđeni radovi, te radovi koji se ne mogu 
drugačije normirati: zidarska pripomoć kod 
instalaterskih radova, razna štemanja, popravci 
oštećenja, žbukanja i sl. Materijal se 
obračunava prema stvarno utrošenim 
količinama prema cjeniku, odnosno prema 
pogođenim jediničnim cijenama. Obračun 
prema upisu u građevinski dnevnik i dogovoru 
s Naručiteljem i nadzornim inženjerom. 
Obračun po utrošenom satu rada. </t>
  </si>
  <si>
    <t xml:space="preserve">h</t>
  </si>
  <si>
    <t xml:space="preserve">II. DEMONTAŽE:</t>
  </si>
  <si>
    <t xml:space="preserve">III. PODOPOLAGAČKI RADOVI</t>
  </si>
  <si>
    <t xml:space="preserve">III /1.</t>
  </si>
  <si>
    <t xml:space="preserve">Postavljanje podne obloge kao LVT ULTIMATE CLICK 70 Vintage Zinc SILVER ili jednakovrijedno u dezenu i boji po izboru projektanta. Dimenzija 
daske 1211x190,5 mm, debljine gornjeg sloja 
0,55mm.
 U cijeni stavke sav spojni, pomoćni i potrošni 
materijal do potpune gotovosti i 
funkcionalnosti.
 Cjelokupan postupak provoditi prema preporuci 
proizvođača uz poštivanje svih potrebnih 
sigurnosnih i zaštitnih mjera
 prilikom rada. 
Obračun po m2 postavljene završne podne 
obloge.</t>
  </si>
  <si>
    <t xml:space="preserve">III /2.</t>
  </si>
  <si>
    <t xml:space="preserve">Postava podnih prijelaznih lajsni po odabiru 
projektanta ili Naručitelja. Postavljaju se na 
prijelazu iz  hodnika u ulaz sudnice.
 Obračun po m`.</t>
  </si>
  <si>
    <t xml:space="preserve">III /3.</t>
  </si>
  <si>
    <t xml:space="preserve">Postava podnih prijelaznih lajsni  "L" 
poprečnog presjeka koje se postavljaju oko 
postolja na kojima su stolovi za sudce.
 Obračun po m`.</t>
  </si>
  <si>
    <t xml:space="preserve">III /4.</t>
  </si>
  <si>
    <t xml:space="preserve">Postava sokla od MDF-a  visine h = 4 cm, 
debljine 1 cm, koji se postavlja uz rubove zida.
 Tip po odabiru projektanta ili Naručitelja.
 Obračun po m`</t>
  </si>
  <si>
    <t xml:space="preserve">IV. GIPSKARTONSKI RADOVI</t>
  </si>
  <si>
    <t xml:space="preserve">IV /1.</t>
  </si>
  <si>
    <t xml:space="preserve">Dobava materijala i izrada dvostrane 
gipskartonske obloge, poprečnog "L" presjeka, 
razvijene širine od 50 do 100 cm. Svi spojevi 
ljepljeni, bandažirani i gletani u kvaliteti Q2.
 Obračun po m' izvedene obloge</t>
  </si>
  <si>
    <t xml:space="preserve">IV /2.</t>
  </si>
  <si>
    <t xml:space="preserve">Dobava materijala i izrada trostrane 
gipskartonske obloge, poprečnog "L" presjeka, 
razvijene širine od 100 do 150 cm. Svi spojevi 
ljepljeni, bandažirani i gletani u kvaliteti Q2.
 Obračun po m' izvedene obloge.</t>
  </si>
  <si>
    <t xml:space="preserve">IV /3.</t>
  </si>
  <si>
    <t xml:space="preserve"> Dobava i izrada pregradnih zidova debljine 
d=15,0 cm. Zid od obostrano dvostrukih 
gipskartonskih Diamant ploča 2x1,25 cm 
izvesti na odgovarajućoj pocinčanoj 
podkonstrukciji 10,0cm iz uw i cw profila. 
Ispuna je mineralnom vunom d=10,0 cm (kao 
KI lD&lt;0,039W/mK). Zid je nenosiv, a na 
spojevima profila sa zidom potrebno je 
postaviti PE brtvenu traku. Spojevi ploča 
bandažirani, gletani unifloot smjesom, brušeni i 
spremni za bojanje (obrada Q2). U stavku 
uključen sav potrebni ovjesni i pričvrsni 
materijal. 
Obračun po m2. </t>
  </si>
  <si>
    <t xml:space="preserve">IV /4.</t>
  </si>
  <si>
    <t xml:space="preserve">Dobava materijala te izrada obložnog zida od 
standardnih gips ploča na  odgovarajućoj pocinčanoj podkonstrukciji iz Knauf UD i CD profila sa odgovarajućim direktnim ovjesom.
 Ispuna šupljine zida mineralna vuna 5 cm tip 
KI Akustik Board. Spojevi ploča bandažirani , 
gletani i  pripremljeni za bojanje u kvaliteti Q2 .</t>
  </si>
  <si>
    <t xml:space="preserve">Standardne ploče:</t>
  </si>
  <si>
    <t xml:space="preserve">Ukupno standardne ploče</t>
  </si>
  <si>
    <t xml:space="preserve">IV /5.</t>
  </si>
  <si>
    <t xml:space="preserve">Izrada otvora, dobava i postavljanje revizije 
dimenzija 50X50 cm.
 U stavku uključena obrada u kvaliteti Q2.
 Obračun po komadu ugrađene revizije.</t>
  </si>
  <si>
    <t xml:space="preserve">IV /6.</t>
  </si>
  <si>
    <t xml:space="preserve">Dobava materijala te izrada obloge ventilacije od 
standardnih gips ploča na
 odgovarajućoj pocinčanoj podkonstrukciji iz 
Knauf UD i CD profila sa odgovarajućim 
direktnim ovjesom. Spojevi ploča bandažirani , 
gletani i  pripremljeni za bojanje u kvaliteti Q2 , bojanje bojom tipa kao Jupol Latex satin.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</rPr>
      <t xml:space="preserve">¹</t>
    </r>
  </si>
  <si>
    <t xml:space="preserve">IV /7.</t>
  </si>
  <si>
    <t xml:space="preserve">Dobava materijala te izrada polica od drvenih ploča na odgovarajućim nosačima koji su pričvršćeni za metalnu potkonstrukciju obloge ventilacije u boji prema dogovoru s naručiteljem.</t>
  </si>
  <si>
    <t xml:space="preserve">IV /8.</t>
  </si>
  <si>
    <t xml:space="preserve">Dobava materijala i postavljanja ojačanja za 
TV</t>
  </si>
  <si>
    <t xml:space="preserve">IV /9.</t>
  </si>
  <si>
    <t xml:space="preserve">Dobava materijala i ugradnja zidne drvene obloge tipa Voxort Mia Oak ili jednakovrijedan, dim. 12,2 x 290 cm.</t>
  </si>
  <si>
    <t xml:space="preserve">IV. GIPSKARTONSKI RADOVI UKUPNO:</t>
  </si>
  <si>
    <t xml:space="preserve">V. LIČILAČKI  RADOVI</t>
  </si>
  <si>
    <t xml:space="preserve">V /1.</t>
  </si>
  <si>
    <t xml:space="preserve">Priprema armiranobetonskih zidova i stropa za 
ličenje, i to struganjem, gletanjem, brušenjem i 
impregnacijom, dok se zatečene, oštećene 
armiranobetonske grede s vidljivim pukotinama 
repariraju i obrađuju te pripremaju za bojanje 
(gletanje, brušenje, impregnacija). 
U cijeni uključen sav rad i pomoćni, spojni i 
potrošni materijal do potpune gotovosti i 
funkcionalnosti. Sve radove treba izvesti u 
potpunosti prema uputama proizvođača.</t>
  </si>
  <si>
    <t xml:space="preserve">Greda:</t>
  </si>
  <si>
    <t xml:space="preserve">Ukupno greda</t>
  </si>
  <si>
    <t xml:space="preserve">V /2.</t>
  </si>
  <si>
    <t xml:space="preserve">Dobava i doprema materijala, te ličenje zidova i 
stropova disperzivnom bijelom bojom. 
 U cijeni uključen sav rad i pomoćni, spojni i 
potrošni materijal do potpune gotovosti i 
funkcionalnosti. Sve radove treba izvesti u 
potpunosti prema uputama proizvođača. </t>
  </si>
  <si>
    <t xml:space="preserve">Zid:</t>
  </si>
  <si>
    <t xml:space="preserve">Ukupno zid</t>
  </si>
  <si>
    <t xml:space="preserve">Strop:</t>
  </si>
  <si>
    <t xml:space="preserve">Ukupno strop</t>
  </si>
  <si>
    <t xml:space="preserve">V /3.</t>
  </si>
  <si>
    <t xml:space="preserve">Dobava i doprema materijala, te ličenje 
zatečenih metalnih dovratnika u bijelu boju, s 
najmanje dva sloja. Stavka uključuje pripremu 
podloge čišćenjem i brušenjem postojećeg 
laka, te zaštitu dijelova vrata koji se ne lakiraju.
 Obračun po kompletu.</t>
  </si>
  <si>
    <t xml:space="preserve">kpl</t>
  </si>
  <si>
    <t xml:space="preserve">V /4.</t>
  </si>
  <si>
    <t xml:space="preserve">Dobava i doprema materijala, te tapeciranje krila unutarnjih vrata boje i uzorka prema dogovoru s naručiteljem.
Obračun po komadu.</t>
  </si>
  <si>
    <t xml:space="preserve">V. LIČILAČKI RADOVI UKUPNO:</t>
  </si>
  <si>
    <t xml:space="preserve">VI. OSTALI  RADOVI</t>
  </si>
  <si>
    <t xml:space="preserve">VI /1.</t>
  </si>
  <si>
    <t xml:space="preserve">Nabava i ugradnja bužira u gips-kartonsku oblogu ventilacije radi kasnije mogućnosti provlačenja kablova i instalacija. Bužir fi 32-50 mm.
Obračun po m1</t>
  </si>
  <si>
    <t xml:space="preserve">VI /2.</t>
  </si>
  <si>
    <t xml:space="preserve">Nabava potrebnog materijala i izrada instalacije za nove utičnice na pozicijama ispod stolova u sudnicama te prepravak instalacija za rasvjetna tijela.
Obračun po komadu</t>
  </si>
  <si>
    <t xml:space="preserve">VI /3.</t>
  </si>
  <si>
    <t xml:space="preserve">Nabava i ugradnja utičnica iz programa VIMAR PLANA ili jednakovrijedno, sve prema dogovoru s naručiteljem.
Obračun po komadu</t>
  </si>
  <si>
    <t xml:space="preserve">VI /4.</t>
  </si>
  <si>
    <t xml:space="preserve">Nabava i ugradnja prekidača iz programa VIMAR PLANA ili jednakovrijedno, sve prema dogovoru s naručiteljem.
Obračun po komadu</t>
  </si>
  <si>
    <t xml:space="preserve">Nabava i ugradnja rasvjetnih tijela LED panela prema dogovoru s naručiteljem.
Obračun po komadu</t>
  </si>
  <si>
    <t xml:space="preserve">LED panel dim. 120 x 30 cm, 3600 lm</t>
  </si>
  <si>
    <t xml:space="preserve">LED panel dim. 60 x 60 cm, 3200 lm</t>
  </si>
  <si>
    <t xml:space="preserve">VI. OSTALI  RADOVI UKUPNO:</t>
  </si>
  <si>
    <t xml:space="preserve">REKAPITULACIJA</t>
  </si>
  <si>
    <t xml:space="preserve">I.</t>
  </si>
  <si>
    <t xml:space="preserve">PRIPREMNI RADOVI</t>
  </si>
  <si>
    <t xml:space="preserve">II.</t>
  </si>
  <si>
    <t xml:space="preserve">DEMONTAŽE</t>
  </si>
  <si>
    <t xml:space="preserve">III.</t>
  </si>
  <si>
    <t xml:space="preserve">PODOPOLAGAČKI RADOVI</t>
  </si>
  <si>
    <t xml:space="preserve">IV.</t>
  </si>
  <si>
    <t xml:space="preserve">GIPSKARTONSKI RADOVI</t>
  </si>
  <si>
    <t xml:space="preserve">V.</t>
  </si>
  <si>
    <t xml:space="preserve">LIČILAČKI RADOVI</t>
  </si>
  <si>
    <t xml:space="preserve">VI.</t>
  </si>
  <si>
    <t xml:space="preserve">OSTALI RADOVI</t>
  </si>
  <si>
    <t xml:space="preserve">UKUPNO</t>
  </si>
  <si>
    <t xml:space="preserve">PDV</t>
  </si>
  <si>
    <t xml:space="preserve">SVE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k_n_-;\-* #,##0.00\ _k_n_-;_-* \-??\ _k_n_-;_-@_-"/>
    <numFmt numFmtId="167" formatCode="0.0"/>
    <numFmt numFmtId="168" formatCode="_-* #,##0.00\ [$€-41A]_-;\-* #,##0.00\ [$€-41A]_-;_-* \-??\ [$€-41A]_-;_-@_-"/>
    <numFmt numFmtId="169" formatCode="_-* #,##0.00&quot; kn&quot;_-;\-* #,##0.00&quot; kn&quot;_-;_-* \-??&quot; kn&quot;_-;_-@_-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9"/>
      <color rgb="FF808080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.88"/>
    <col collapsed="false" customWidth="false" hidden="false" outlineLevel="0" max="3" min="3" style="1" width="9.1"/>
    <col collapsed="false" customWidth="true" hidden="false" outlineLevel="0" max="4" min="4" style="1" width="8.1"/>
    <col collapsed="false" customWidth="true" hidden="false" outlineLevel="0" max="5" min="5" style="1" width="5.87"/>
    <col collapsed="false" customWidth="true" hidden="false" outlineLevel="0" max="9" min="6" style="1" width="9.99"/>
    <col collapsed="false" customWidth="true" hidden="false" outlineLevel="0" max="10" min="10" style="1" width="6.87"/>
    <col collapsed="false" customWidth="true" hidden="false" outlineLevel="0" max="11" min="11" style="1" width="3.87"/>
    <col collapsed="false" customWidth="true" hidden="false" outlineLevel="0" max="12" min="12" style="1" width="5.43"/>
    <col collapsed="false" customWidth="true" hidden="false" outlineLevel="0" max="13" min="13" style="1" width="6.99"/>
    <col collapsed="false" customWidth="true" hidden="false" outlineLevel="0" max="14" min="14" style="1" width="6.66"/>
    <col collapsed="false" customWidth="true" hidden="true" outlineLevel="0" max="15" min="15" style="1" width="2.43"/>
    <col collapsed="false" customWidth="true" hidden="false" outlineLevel="0" max="16" min="16" style="1" width="3.32"/>
    <col collapsed="false" customWidth="true" hidden="false" outlineLevel="0" max="17" min="17" style="1" width="2.66"/>
    <col collapsed="false" customWidth="true" hidden="false" outlineLevel="0" max="18" min="18" style="1" width="2.1"/>
    <col collapsed="false" customWidth="false" hidden="false" outlineLevel="0" max="257" min="19" style="1" width="9.1"/>
  </cols>
  <sheetData>
    <row r="1" customFormat="false" ht="13.2" hidden="false" customHeight="false" outlineLevel="0" collapsed="false">
      <c r="C1" s="2"/>
      <c r="D1" s="3"/>
      <c r="E1" s="4"/>
    </row>
    <row r="2" customFormat="false" ht="24.6" hidden="false" customHeight="false" outlineLevel="0" collapsed="false">
      <c r="C2" s="2"/>
      <c r="D2" s="3"/>
      <c r="E2" s="4"/>
      <c r="F2" s="5"/>
      <c r="G2" s="5"/>
      <c r="H2" s="6"/>
      <c r="L2" s="7"/>
      <c r="M2" s="7"/>
      <c r="N2" s="7"/>
      <c r="O2" s="7"/>
      <c r="P2" s="7"/>
    </row>
    <row r="3" customFormat="false" ht="14.25" hidden="false" customHeight="true" outlineLevel="0" collapsed="false">
      <c r="C3" s="2"/>
      <c r="D3" s="3"/>
      <c r="E3" s="4"/>
      <c r="F3" s="8"/>
      <c r="G3" s="8"/>
      <c r="M3" s="9" t="s">
        <v>0</v>
      </c>
      <c r="N3" s="10"/>
      <c r="O3" s="10"/>
      <c r="P3" s="10"/>
    </row>
    <row r="4" customFormat="false" ht="14.25" hidden="false" customHeight="true" outlineLevel="0" collapsed="false">
      <c r="C4" s="2"/>
      <c r="D4" s="3"/>
      <c r="E4" s="11"/>
      <c r="F4" s="8"/>
      <c r="G4" s="8"/>
      <c r="K4" s="10"/>
      <c r="O4" s="10"/>
      <c r="P4" s="10"/>
    </row>
    <row r="5" customFormat="false" ht="15.75" hidden="false" customHeight="true" outlineLevel="0" collapsed="false">
      <c r="B5" s="12"/>
      <c r="C5" s="12"/>
      <c r="D5" s="12"/>
      <c r="E5" s="12"/>
      <c r="F5" s="13"/>
      <c r="G5" s="13"/>
      <c r="H5" s="14"/>
      <c r="I5" s="14"/>
      <c r="J5" s="14"/>
      <c r="K5" s="14"/>
      <c r="L5" s="14"/>
    </row>
    <row r="6" customFormat="false" ht="19.2" hidden="false" customHeight="false" outlineLevel="0" collapsed="false">
      <c r="C6" s="15"/>
      <c r="D6" s="15"/>
      <c r="E6" s="13"/>
      <c r="F6" s="13"/>
      <c r="G6" s="13"/>
      <c r="I6" s="16"/>
      <c r="J6" s="16"/>
    </row>
    <row r="7" customFormat="false" ht="11.25" hidden="false" customHeight="true" outlineLevel="0" collapsed="false">
      <c r="C7" s="15"/>
      <c r="D7" s="15"/>
      <c r="E7" s="13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1.25" hidden="false" customHeight="true" outlineLevel="0" collapsed="false">
      <c r="C8" s="15"/>
      <c r="D8" s="15"/>
      <c r="E8" s="13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1.25" hidden="false" customHeight="true" outlineLevel="0" collapsed="false">
      <c r="C9" s="15"/>
      <c r="D9" s="15"/>
      <c r="E9" s="13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21" hidden="false" customHeight="false" outlineLevel="0" collapsed="false">
      <c r="C10" s="20" t="s">
        <v>1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</row>
    <row r="11" customFormat="false" ht="21" hidden="false" customHeight="false" outlineLevel="0" collapsed="false">
      <c r="C11" s="22"/>
      <c r="D11" s="22"/>
      <c r="E11" s="22"/>
      <c r="F11" s="22"/>
      <c r="G11" s="22"/>
      <c r="H11" s="22" t="s">
        <v>2</v>
      </c>
      <c r="I11" s="22"/>
      <c r="J11" s="22"/>
      <c r="K11" s="22"/>
      <c r="L11" s="22"/>
      <c r="M11" s="22"/>
      <c r="N11" s="22"/>
      <c r="O11" s="22"/>
      <c r="P11" s="21"/>
    </row>
    <row r="12" customFormat="false" ht="21" hidden="false" customHeight="false" outlineLevel="0" collapsed="false">
      <c r="C12" s="20" t="s">
        <v>3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</row>
    <row r="13" customFormat="false" ht="21" hidden="false" customHeight="false" outlineLevel="0" collapsed="false"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2"/>
      <c r="O13" s="22"/>
      <c r="P13" s="21"/>
    </row>
    <row r="14" customFormat="false" ht="21" hidden="false" customHeight="false" outlineLevel="0" collapsed="false"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1"/>
    </row>
    <row r="16" customFormat="false" ht="15.6" hidden="false" customHeight="false" outlineLevel="0" collapsed="false">
      <c r="D16" s="24" t="s">
        <v>4</v>
      </c>
      <c r="E16" s="24"/>
      <c r="F16" s="24"/>
      <c r="G16" s="25"/>
      <c r="H16" s="26" t="s">
        <v>5</v>
      </c>
      <c r="I16" s="26"/>
      <c r="J16" s="26"/>
      <c r="K16" s="26"/>
      <c r="L16" s="26"/>
    </row>
    <row r="17" customFormat="false" ht="15.6" hidden="false" customHeight="false" outlineLevel="0" collapsed="false">
      <c r="D17" s="24"/>
      <c r="E17" s="24"/>
      <c r="F17" s="24"/>
      <c r="G17" s="25"/>
      <c r="H17" s="26" t="s">
        <v>6</v>
      </c>
      <c r="I17" s="26"/>
      <c r="J17" s="26"/>
      <c r="K17" s="26"/>
      <c r="L17" s="26"/>
    </row>
    <row r="18" customFormat="false" ht="15.6" hidden="false" customHeight="false" outlineLevel="0" collapsed="false">
      <c r="D18" s="24"/>
      <c r="E18" s="24"/>
      <c r="F18" s="24"/>
      <c r="G18" s="25"/>
      <c r="H18" s="26"/>
      <c r="I18" s="26"/>
      <c r="J18" s="26"/>
      <c r="K18" s="26"/>
      <c r="L18" s="26"/>
    </row>
    <row r="19" customFormat="false" ht="15.6" hidden="false" customHeight="false" outlineLevel="0" collapsed="false">
      <c r="D19" s="24" t="s">
        <v>7</v>
      </c>
      <c r="E19" s="24"/>
      <c r="F19" s="24"/>
      <c r="G19" s="25"/>
      <c r="H19" s="26" t="s">
        <v>5</v>
      </c>
      <c r="I19" s="26"/>
      <c r="J19" s="26"/>
      <c r="K19" s="26"/>
      <c r="L19" s="26"/>
    </row>
    <row r="20" customFormat="false" ht="15.6" hidden="false" customHeight="false" outlineLevel="0" collapsed="false">
      <c r="D20" s="27"/>
      <c r="E20" s="27"/>
      <c r="F20" s="27"/>
      <c r="G20" s="25"/>
      <c r="H20" s="28" t="s">
        <v>6</v>
      </c>
      <c r="I20" s="28"/>
      <c r="J20" s="28"/>
      <c r="K20" s="28"/>
      <c r="L20" s="28"/>
    </row>
    <row r="21" customFormat="false" ht="15.6" hidden="false" customHeight="false" outlineLevel="0" collapsed="false">
      <c r="D21" s="24"/>
      <c r="E21" s="24"/>
      <c r="F21" s="24"/>
      <c r="G21" s="25"/>
      <c r="H21" s="26" t="s">
        <v>8</v>
      </c>
      <c r="I21" s="26"/>
      <c r="J21" s="26"/>
      <c r="K21" s="26"/>
      <c r="L21" s="26"/>
    </row>
    <row r="22" customFormat="false" ht="15.6" hidden="false" customHeight="false" outlineLevel="0" collapsed="false">
      <c r="D22" s="27"/>
      <c r="E22" s="27"/>
      <c r="F22" s="27"/>
      <c r="G22" s="25"/>
      <c r="H22" s="28"/>
      <c r="I22" s="28"/>
      <c r="J22" s="28"/>
      <c r="K22" s="28"/>
      <c r="L22" s="28"/>
    </row>
    <row r="23" customFormat="false" ht="15.6" hidden="false" customHeight="false" outlineLevel="0" collapsed="false">
      <c r="D23" s="24"/>
      <c r="E23" s="24"/>
      <c r="F23" s="24"/>
      <c r="G23" s="25"/>
      <c r="H23" s="26"/>
      <c r="I23" s="26"/>
      <c r="J23" s="26"/>
      <c r="K23" s="26"/>
      <c r="L23" s="26"/>
    </row>
    <row r="25" customFormat="false" ht="15" hidden="false" customHeight="false" outlineLevel="0" collapsed="false">
      <c r="D25" s="29"/>
      <c r="E25" s="29"/>
      <c r="F25" s="29"/>
      <c r="G25" s="25"/>
      <c r="H25" s="6"/>
      <c r="I25" s="6"/>
      <c r="J25" s="6"/>
      <c r="K25" s="6"/>
      <c r="L25" s="6"/>
    </row>
    <row r="26" customFormat="false" ht="15" hidden="false" customHeight="false" outlineLevel="0" collapsed="false">
      <c r="D26" s="29"/>
      <c r="E26" s="29"/>
      <c r="F26" s="29"/>
      <c r="G26" s="25"/>
      <c r="H26" s="6"/>
      <c r="I26" s="6"/>
      <c r="J26" s="6"/>
      <c r="K26" s="6"/>
      <c r="L26" s="6"/>
    </row>
    <row r="27" customFormat="false" ht="15.6" hidden="false" customHeight="false" outlineLevel="0" collapsed="false">
      <c r="D27" s="24" t="s">
        <v>9</v>
      </c>
      <c r="E27" s="24"/>
      <c r="F27" s="24"/>
      <c r="G27" s="25"/>
      <c r="H27" s="26" t="s">
        <v>10</v>
      </c>
      <c r="I27" s="26"/>
      <c r="J27" s="26"/>
      <c r="K27" s="26"/>
      <c r="L27" s="26"/>
    </row>
    <row r="28" customFormat="false" ht="15.6" hidden="false" customHeight="false" outlineLevel="0" collapsed="false">
      <c r="D28" s="27"/>
      <c r="E28" s="27"/>
      <c r="F28" s="27"/>
      <c r="G28" s="25"/>
      <c r="H28" s="28"/>
      <c r="I28" s="28"/>
      <c r="J28" s="28"/>
      <c r="K28" s="28"/>
      <c r="L28" s="28"/>
    </row>
    <row r="29" customFormat="false" ht="15.6" hidden="false" customHeight="false" outlineLevel="0" collapsed="false">
      <c r="D29" s="27"/>
      <c r="E29" s="27"/>
      <c r="F29" s="27"/>
      <c r="G29" s="25"/>
      <c r="H29" s="28"/>
      <c r="I29" s="28"/>
      <c r="J29" s="28"/>
      <c r="K29" s="28"/>
      <c r="L29" s="28"/>
    </row>
    <row r="30" customFormat="false" ht="15.6" hidden="false" customHeight="false" outlineLevel="0" collapsed="false">
      <c r="D30" s="27"/>
      <c r="E30" s="27"/>
      <c r="F30" s="27"/>
      <c r="G30" s="25"/>
      <c r="H30" s="28"/>
      <c r="I30" s="28"/>
      <c r="J30" s="28"/>
      <c r="K30" s="28"/>
      <c r="L30" s="28"/>
    </row>
    <row r="31" customFormat="false" ht="15.6" hidden="false" customHeight="false" outlineLevel="0" collapsed="false">
      <c r="D31" s="27"/>
      <c r="E31" s="27"/>
      <c r="F31" s="27"/>
      <c r="G31" s="25"/>
      <c r="H31" s="28"/>
      <c r="I31" s="28"/>
      <c r="J31" s="28"/>
      <c r="K31" s="28"/>
      <c r="L31" s="28"/>
    </row>
    <row r="32" customFormat="false" ht="15.6" hidden="false" customHeight="false" outlineLevel="0" collapsed="false">
      <c r="D32" s="27"/>
      <c r="E32" s="27"/>
      <c r="F32" s="27"/>
      <c r="G32" s="25"/>
      <c r="H32" s="28"/>
      <c r="I32" s="28"/>
      <c r="J32" s="28"/>
      <c r="K32" s="28"/>
      <c r="L32" s="28"/>
    </row>
    <row r="33" customFormat="false" ht="15.6" hidden="false" customHeight="false" outlineLevel="0" collapsed="false">
      <c r="D33" s="27"/>
      <c r="E33" s="27"/>
      <c r="F33" s="27"/>
      <c r="G33" s="25"/>
      <c r="H33" s="28"/>
      <c r="I33" s="28"/>
      <c r="J33" s="28"/>
      <c r="K33" s="28"/>
      <c r="L33" s="28"/>
    </row>
    <row r="34" customFormat="false" ht="13.2" hidden="false" customHeight="false" outlineLevel="0" collapsed="false">
      <c r="D34" s="30"/>
      <c r="E34" s="30"/>
      <c r="F34" s="30"/>
      <c r="G34" s="10"/>
    </row>
    <row r="35" customFormat="false" ht="15" hidden="false" customHeight="false" outlineLevel="0" collapsed="false">
      <c r="J35" s="6" t="s">
        <v>11</v>
      </c>
      <c r="K35" s="6"/>
      <c r="L35" s="15"/>
      <c r="M35" s="15"/>
      <c r="N35" s="15"/>
      <c r="O35" s="9"/>
    </row>
    <row r="36" customFormat="false" ht="15" hidden="false" customHeight="false" outlineLevel="0" collapsed="false">
      <c r="J36" s="6" t="s">
        <v>12</v>
      </c>
      <c r="K36" s="6"/>
      <c r="L36" s="15"/>
      <c r="M36" s="15"/>
      <c r="N36" s="15"/>
      <c r="O36" s="31"/>
    </row>
    <row r="37" customFormat="false" ht="13.8" hidden="false" customHeight="false" outlineLevel="0" collapsed="false">
      <c r="L37" s="32"/>
      <c r="M37" s="32"/>
      <c r="N37" s="32"/>
      <c r="O37" s="9"/>
    </row>
    <row r="38" customFormat="false" ht="13.8" hidden="false" customHeight="false" outlineLevel="0" collapsed="false">
      <c r="J38" s="32"/>
      <c r="K38" s="32"/>
      <c r="L38" s="32"/>
      <c r="M38" s="32"/>
      <c r="N38" s="32"/>
      <c r="O38" s="32"/>
    </row>
    <row r="39" customFormat="false" ht="13.8" hidden="false" customHeight="false" outlineLevel="0" collapsed="false">
      <c r="L39" s="32"/>
      <c r="M39" s="32"/>
      <c r="N39" s="32"/>
      <c r="O39" s="9"/>
    </row>
    <row r="41" customFormat="false" ht="13.2" hidden="false" customHeight="false" outlineLevel="0" collapsed="false">
      <c r="M41" s="33"/>
      <c r="N41" s="33"/>
      <c r="O41" s="33"/>
      <c r="P41" s="33"/>
    </row>
    <row r="42" customFormat="false" ht="13.8" hidden="false" customHeight="false" outlineLevel="0" collapsed="false">
      <c r="M42" s="34"/>
      <c r="N42" s="34"/>
      <c r="O42" s="34"/>
      <c r="P42" s="34"/>
    </row>
    <row r="43" customFormat="false" ht="13.8" hidden="false" customHeight="false" outlineLevel="0" collapsed="false">
      <c r="M43" s="35"/>
      <c r="N43" s="35"/>
      <c r="O43" s="35"/>
      <c r="P43" s="35"/>
    </row>
    <row r="44" customFormat="false" ht="13.8" hidden="false" customHeight="false" outlineLevel="0" collapsed="false">
      <c r="M44" s="35"/>
      <c r="N44" s="35"/>
      <c r="O44" s="35"/>
      <c r="P44" s="35"/>
    </row>
  </sheetData>
  <mergeCells count="31">
    <mergeCell ref="C1:C4"/>
    <mergeCell ref="D1:D4"/>
    <mergeCell ref="B5:E5"/>
    <mergeCell ref="H5:L5"/>
    <mergeCell ref="F7:P7"/>
    <mergeCell ref="F8:P8"/>
    <mergeCell ref="F9:P9"/>
    <mergeCell ref="C10:O10"/>
    <mergeCell ref="C12:O12"/>
    <mergeCell ref="D16:F16"/>
    <mergeCell ref="H16:L16"/>
    <mergeCell ref="D17:F17"/>
    <mergeCell ref="H17:L17"/>
    <mergeCell ref="D18:F18"/>
    <mergeCell ref="H18:L18"/>
    <mergeCell ref="D19:F19"/>
    <mergeCell ref="H19:L19"/>
    <mergeCell ref="D21:F21"/>
    <mergeCell ref="H21:L21"/>
    <mergeCell ref="D23:F23"/>
    <mergeCell ref="H23:L23"/>
    <mergeCell ref="D25:F25"/>
    <mergeCell ref="D26:F26"/>
    <mergeCell ref="D27:F27"/>
    <mergeCell ref="H27:L27"/>
    <mergeCell ref="D34:F34"/>
    <mergeCell ref="L37:N37"/>
    <mergeCell ref="J38:O38"/>
    <mergeCell ref="L39:N39"/>
    <mergeCell ref="M41:P41"/>
    <mergeCell ref="M42:P42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5" zeroHeight="false" outlineLevelRow="0" outlineLevelCol="0"/>
  <cols>
    <col collapsed="false" customWidth="true" hidden="false" outlineLevel="0" max="1" min="1" style="36" width="7.66"/>
    <col collapsed="false" customWidth="true" hidden="false" outlineLevel="0" max="2" min="2" style="37" width="37.33"/>
    <col collapsed="false" customWidth="true" hidden="false" outlineLevel="0" max="3" min="3" style="38" width="5.43"/>
    <col collapsed="false" customWidth="true" hidden="false" outlineLevel="0" max="4" min="4" style="39" width="10.32"/>
    <col collapsed="false" customWidth="true" hidden="false" outlineLevel="0" max="5" min="5" style="40" width="13.99"/>
    <col collapsed="false" customWidth="true" hidden="false" outlineLevel="0" max="6" min="6" style="39" width="14.33"/>
    <col collapsed="false" customWidth="true" hidden="false" outlineLevel="0" max="7" min="7" style="41" width="3.55"/>
    <col collapsed="false" customWidth="false" hidden="false" outlineLevel="0" max="257" min="8" style="41" width="9.1"/>
  </cols>
  <sheetData>
    <row r="1" customFormat="false" ht="15" hidden="false" customHeight="false" outlineLevel="0" collapsed="false">
      <c r="A1" s="42" t="s">
        <v>13</v>
      </c>
      <c r="B1" s="42"/>
      <c r="C1" s="42"/>
      <c r="D1" s="43"/>
      <c r="E1" s="44"/>
      <c r="F1" s="43"/>
    </row>
    <row r="2" customFormat="false" ht="15" hidden="false" customHeight="true" outlineLevel="0" collapsed="false">
      <c r="A2" s="45" t="s">
        <v>3</v>
      </c>
      <c r="B2" s="45"/>
      <c r="C2" s="46"/>
      <c r="D2" s="47"/>
      <c r="E2" s="48"/>
      <c r="F2" s="48"/>
    </row>
    <row r="3" customFormat="false" ht="15" hidden="false" customHeight="false" outlineLevel="0" collapsed="false">
      <c r="A3" s="45"/>
      <c r="B3" s="45"/>
      <c r="C3" s="46"/>
      <c r="D3" s="47"/>
      <c r="E3" s="49"/>
      <c r="F3" s="50"/>
    </row>
    <row r="4" customFormat="false" ht="15" hidden="false" customHeight="false" outlineLevel="0" collapsed="false">
      <c r="A4" s="51"/>
      <c r="B4" s="52"/>
      <c r="C4" s="53"/>
      <c r="D4" s="54"/>
      <c r="E4" s="55"/>
      <c r="F4" s="54"/>
    </row>
    <row r="5" customFormat="false" ht="26.4" hidden="false" customHeight="false" outlineLevel="0" collapsed="false">
      <c r="A5" s="56" t="s">
        <v>14</v>
      </c>
      <c r="B5" s="57" t="s">
        <v>15</v>
      </c>
      <c r="C5" s="58"/>
      <c r="D5" s="59" t="s">
        <v>16</v>
      </c>
      <c r="E5" s="60" t="s">
        <v>17</v>
      </c>
      <c r="F5" s="61" t="s">
        <v>18</v>
      </c>
    </row>
    <row r="6" customFormat="false" ht="15" hidden="false" customHeight="false" outlineLevel="0" collapsed="false">
      <c r="A6" s="62"/>
      <c r="B6" s="63" t="s">
        <v>19</v>
      </c>
      <c r="C6" s="64"/>
      <c r="D6" s="65"/>
      <c r="E6" s="66"/>
      <c r="F6" s="65" t="n">
        <f aca="false">$D6*E6</f>
        <v>0</v>
      </c>
    </row>
    <row r="7" customFormat="false" ht="15" hidden="false" customHeight="false" outlineLevel="0" collapsed="false">
      <c r="A7" s="67"/>
      <c r="B7" s="68"/>
      <c r="C7" s="69"/>
      <c r="D7" s="54"/>
      <c r="E7" s="55"/>
      <c r="F7" s="54" t="n">
        <f aca="false">$D7*E7</f>
        <v>0</v>
      </c>
    </row>
    <row r="8" customFormat="false" ht="51" hidden="false" customHeight="true" outlineLevel="0" collapsed="false">
      <c r="A8" s="70" t="s">
        <v>20</v>
      </c>
      <c r="B8" s="71" t="s">
        <v>21</v>
      </c>
      <c r="C8" s="71"/>
      <c r="F8" s="39" t="n">
        <f aca="false">$D8*E8</f>
        <v>0</v>
      </c>
    </row>
    <row r="9" customFormat="false" ht="15" hidden="false" customHeight="true" outlineLevel="0" collapsed="false">
      <c r="A9" s="70"/>
      <c r="B9" s="72"/>
      <c r="C9" s="72"/>
    </row>
    <row r="10" customFormat="false" ht="15" hidden="false" customHeight="true" outlineLevel="0" collapsed="false">
      <c r="A10" s="70"/>
      <c r="B10" s="72" t="s">
        <v>22</v>
      </c>
      <c r="C10" s="72"/>
    </row>
    <row r="11" customFormat="false" ht="15" hidden="false" customHeight="true" outlineLevel="0" collapsed="false">
      <c r="A11" s="70"/>
      <c r="B11" s="72" t="s">
        <v>23</v>
      </c>
      <c r="C11" s="72"/>
    </row>
    <row r="12" customFormat="false" ht="15" hidden="false" customHeight="true" outlineLevel="0" collapsed="false">
      <c r="A12" s="70"/>
      <c r="B12" s="72" t="s">
        <v>24</v>
      </c>
      <c r="C12" s="72"/>
    </row>
    <row r="13" customFormat="false" ht="15" hidden="false" customHeight="true" outlineLevel="0" collapsed="false">
      <c r="A13" s="70"/>
      <c r="B13" s="72" t="s">
        <v>25</v>
      </c>
      <c r="C13" s="72"/>
    </row>
    <row r="14" customFormat="false" ht="15" hidden="false" customHeight="true" outlineLevel="0" collapsed="false">
      <c r="A14" s="70"/>
      <c r="B14" s="72" t="s">
        <v>26</v>
      </c>
      <c r="C14" s="72"/>
    </row>
    <row r="15" customFormat="false" ht="15" hidden="false" customHeight="false" outlineLevel="0" collapsed="false">
      <c r="A15" s="73"/>
      <c r="B15" s="74"/>
      <c r="C15" s="75" t="s">
        <v>27</v>
      </c>
      <c r="D15" s="76" t="n">
        <v>5</v>
      </c>
      <c r="E15" s="77"/>
      <c r="F15" s="76" t="n">
        <f aca="false">$D15*E15</f>
        <v>0</v>
      </c>
    </row>
    <row r="16" customFormat="false" ht="15" hidden="false" customHeight="false" outlineLevel="0" collapsed="false">
      <c r="A16" s="67"/>
      <c r="B16" s="68"/>
      <c r="C16" s="69"/>
      <c r="D16" s="54"/>
      <c r="E16" s="55"/>
      <c r="F16" s="54" t="n">
        <f aca="false">$D16*E16</f>
        <v>0</v>
      </c>
    </row>
    <row r="17" customFormat="false" ht="52.5" hidden="false" customHeight="true" outlineLevel="0" collapsed="false">
      <c r="A17" s="70" t="s">
        <v>28</v>
      </c>
      <c r="B17" s="71" t="s">
        <v>29</v>
      </c>
      <c r="C17" s="71"/>
      <c r="F17" s="39" t="n">
        <f aca="false">$D17*E17</f>
        <v>0</v>
      </c>
    </row>
    <row r="18" customFormat="false" ht="15" hidden="false" customHeight="false" outlineLevel="0" collapsed="false">
      <c r="A18" s="70"/>
      <c r="B18" s="72"/>
      <c r="C18" s="72"/>
    </row>
    <row r="19" customFormat="false" ht="15" hidden="false" customHeight="true" outlineLevel="0" collapsed="false">
      <c r="A19" s="70"/>
      <c r="B19" s="72" t="s">
        <v>22</v>
      </c>
      <c r="C19" s="72"/>
    </row>
    <row r="20" customFormat="false" ht="15" hidden="false" customHeight="true" outlineLevel="0" collapsed="false">
      <c r="A20" s="70"/>
      <c r="B20" s="72" t="s">
        <v>23</v>
      </c>
      <c r="C20" s="72"/>
    </row>
    <row r="21" customFormat="false" ht="15" hidden="false" customHeight="true" outlineLevel="0" collapsed="false">
      <c r="A21" s="70"/>
      <c r="B21" s="72" t="s">
        <v>24</v>
      </c>
      <c r="C21" s="72"/>
    </row>
    <row r="22" customFormat="false" ht="15" hidden="false" customHeight="true" outlineLevel="0" collapsed="false">
      <c r="A22" s="70"/>
      <c r="B22" s="72" t="s">
        <v>25</v>
      </c>
      <c r="C22" s="72"/>
    </row>
    <row r="23" customFormat="false" ht="15" hidden="false" customHeight="true" outlineLevel="0" collapsed="false">
      <c r="A23" s="70"/>
      <c r="B23" s="72" t="s">
        <v>26</v>
      </c>
      <c r="C23" s="72"/>
    </row>
    <row r="24" customFormat="false" ht="15" hidden="false" customHeight="false" outlineLevel="0" collapsed="false">
      <c r="A24" s="73"/>
      <c r="B24" s="74"/>
      <c r="C24" s="75" t="s">
        <v>27</v>
      </c>
      <c r="D24" s="76" t="n">
        <v>5</v>
      </c>
      <c r="E24" s="77"/>
      <c r="F24" s="76" t="n">
        <f aca="false">$D24*E24</f>
        <v>0</v>
      </c>
    </row>
    <row r="25" customFormat="false" ht="15" hidden="false" customHeight="true" outlineLevel="0" collapsed="false">
      <c r="A25" s="78"/>
      <c r="B25" s="79"/>
      <c r="C25" s="80"/>
      <c r="D25" s="50"/>
      <c r="E25" s="81"/>
      <c r="F25" s="50"/>
    </row>
    <row r="26" customFormat="false" ht="30" hidden="false" customHeight="true" outlineLevel="0" collapsed="false">
      <c r="A26" s="82"/>
      <c r="B26" s="83" t="s">
        <v>30</v>
      </c>
      <c r="C26" s="83"/>
      <c r="D26" s="84"/>
      <c r="E26" s="85"/>
      <c r="F26" s="86" t="n">
        <f aca="false">SUM(F7:F24)</f>
        <v>0</v>
      </c>
    </row>
    <row r="27" customFormat="false" ht="15" hidden="false" customHeight="false" outlineLevel="0" collapsed="false">
      <c r="A27" s="62"/>
      <c r="B27" s="63" t="s">
        <v>31</v>
      </c>
      <c r="C27" s="64"/>
      <c r="D27" s="65"/>
      <c r="E27" s="66"/>
      <c r="F27" s="65" t="n">
        <f aca="false">$D27*E27</f>
        <v>0</v>
      </c>
    </row>
    <row r="28" customFormat="false" ht="15" hidden="false" customHeight="false" outlineLevel="0" collapsed="false">
      <c r="A28" s="70"/>
      <c r="B28" s="79"/>
      <c r="C28" s="80"/>
      <c r="F28" s="39" t="n">
        <f aca="false">$D28*E28</f>
        <v>0</v>
      </c>
    </row>
    <row r="29" customFormat="false" ht="42.75" hidden="false" customHeight="true" outlineLevel="0" collapsed="false">
      <c r="A29" s="70"/>
      <c r="B29" s="71" t="s">
        <v>32</v>
      </c>
      <c r="C29" s="71"/>
      <c r="F29" s="39" t="n">
        <f aca="false">$D29*E29</f>
        <v>0</v>
      </c>
    </row>
    <row r="30" customFormat="false" ht="15" hidden="false" customHeight="false" outlineLevel="0" collapsed="false">
      <c r="A30" s="70"/>
      <c r="B30" s="79"/>
      <c r="C30" s="80"/>
      <c r="F30" s="39" t="n">
        <f aca="false">$D30*E30</f>
        <v>0</v>
      </c>
    </row>
    <row r="31" customFormat="false" ht="15" hidden="false" customHeight="false" outlineLevel="0" collapsed="false">
      <c r="A31" s="73"/>
      <c r="B31" s="74"/>
      <c r="C31" s="75"/>
      <c r="D31" s="76"/>
      <c r="E31" s="77"/>
      <c r="F31" s="76"/>
    </row>
    <row r="32" customFormat="false" ht="14.25" hidden="false" customHeight="true" outlineLevel="0" collapsed="false">
      <c r="A32" s="70"/>
      <c r="B32" s="79"/>
      <c r="C32" s="80"/>
      <c r="F32" s="39" t="n">
        <f aca="false">$D32*E32</f>
        <v>0</v>
      </c>
    </row>
    <row r="33" customFormat="false" ht="56.25" hidden="false" customHeight="true" outlineLevel="0" collapsed="false">
      <c r="A33" s="70" t="s">
        <v>33</v>
      </c>
      <c r="B33" s="71" t="s">
        <v>34</v>
      </c>
      <c r="C33" s="71"/>
      <c r="F33" s="39" t="n">
        <f aca="false">$D33*E33</f>
        <v>0</v>
      </c>
    </row>
    <row r="34" customFormat="false" ht="15" hidden="false" customHeight="false" outlineLevel="0" collapsed="false">
      <c r="A34" s="70"/>
      <c r="B34" s="79"/>
      <c r="C34" s="80"/>
      <c r="F34" s="39" t="n">
        <f aca="false">$D34*E34</f>
        <v>0</v>
      </c>
    </row>
    <row r="35" customFormat="false" ht="15" hidden="false" customHeight="true" outlineLevel="0" collapsed="false">
      <c r="A35" s="70"/>
      <c r="B35" s="72" t="s">
        <v>22</v>
      </c>
      <c r="C35" s="87" t="s">
        <v>35</v>
      </c>
      <c r="D35" s="88" t="n">
        <v>3</v>
      </c>
    </row>
    <row r="36" customFormat="false" ht="15" hidden="false" customHeight="true" outlineLevel="0" collapsed="false">
      <c r="A36" s="70"/>
      <c r="B36" s="72" t="s">
        <v>23</v>
      </c>
      <c r="C36" s="87" t="s">
        <v>35</v>
      </c>
      <c r="D36" s="88" t="n">
        <v>3</v>
      </c>
    </row>
    <row r="37" customFormat="false" ht="15" hidden="false" customHeight="true" outlineLevel="0" collapsed="false">
      <c r="A37" s="70"/>
      <c r="B37" s="72" t="s">
        <v>24</v>
      </c>
      <c r="C37" s="87" t="s">
        <v>35</v>
      </c>
      <c r="D37" s="88" t="n">
        <v>3</v>
      </c>
    </row>
    <row r="38" customFormat="false" ht="15" hidden="false" customHeight="true" outlineLevel="0" collapsed="false">
      <c r="A38" s="70"/>
      <c r="B38" s="72" t="s">
        <v>25</v>
      </c>
      <c r="C38" s="87" t="s">
        <v>35</v>
      </c>
      <c r="D38" s="88" t="n">
        <v>3</v>
      </c>
    </row>
    <row r="39" customFormat="false" ht="15" hidden="false" customHeight="true" outlineLevel="0" collapsed="false">
      <c r="A39" s="70"/>
      <c r="B39" s="72" t="s">
        <v>26</v>
      </c>
      <c r="C39" s="87" t="s">
        <v>35</v>
      </c>
      <c r="D39" s="88" t="n">
        <v>3</v>
      </c>
    </row>
    <row r="40" customFormat="false" ht="15" hidden="false" customHeight="false" outlineLevel="0" collapsed="false">
      <c r="A40" s="73"/>
      <c r="B40" s="89" t="s">
        <v>36</v>
      </c>
      <c r="C40" s="75" t="s">
        <v>35</v>
      </c>
      <c r="D40" s="76" t="n">
        <f aca="false">SUM(D35:D39)</f>
        <v>15</v>
      </c>
      <c r="E40" s="77"/>
      <c r="F40" s="76" t="n">
        <f aca="false">$D40*E40</f>
        <v>0</v>
      </c>
    </row>
    <row r="41" customFormat="false" ht="15" hidden="false" customHeight="true" outlineLevel="0" collapsed="false">
      <c r="A41" s="70"/>
      <c r="B41" s="79"/>
      <c r="C41" s="80"/>
      <c r="F41" s="39" t="n">
        <f aca="false">$D41*E41</f>
        <v>0</v>
      </c>
    </row>
    <row r="42" customFormat="false" ht="90.75" hidden="false" customHeight="true" outlineLevel="0" collapsed="false">
      <c r="A42" s="70" t="s">
        <v>37</v>
      </c>
      <c r="B42" s="71" t="s">
        <v>38</v>
      </c>
      <c r="C42" s="71"/>
      <c r="F42" s="39" t="n">
        <f aca="false">$D42*E42</f>
        <v>0</v>
      </c>
    </row>
    <row r="43" customFormat="false" ht="15" hidden="false" customHeight="true" outlineLevel="0" collapsed="false">
      <c r="A43" s="70"/>
      <c r="B43" s="90"/>
      <c r="C43" s="80"/>
      <c r="F43" s="39" t="n">
        <f aca="false">$D43*E43</f>
        <v>0</v>
      </c>
    </row>
    <row r="44" customFormat="false" ht="15" hidden="false" customHeight="true" outlineLevel="0" collapsed="false">
      <c r="A44" s="70"/>
      <c r="B44" s="72" t="s">
        <v>22</v>
      </c>
      <c r="C44" s="87" t="s">
        <v>39</v>
      </c>
      <c r="D44" s="88" t="n">
        <v>45.81</v>
      </c>
    </row>
    <row r="45" customFormat="false" ht="15" hidden="false" customHeight="true" outlineLevel="0" collapsed="false">
      <c r="A45" s="70"/>
      <c r="B45" s="72" t="s">
        <v>23</v>
      </c>
      <c r="C45" s="87" t="s">
        <v>39</v>
      </c>
      <c r="D45" s="88" t="n">
        <v>57.12</v>
      </c>
    </row>
    <row r="46" customFormat="false" ht="15" hidden="false" customHeight="true" outlineLevel="0" collapsed="false">
      <c r="A46" s="70"/>
      <c r="B46" s="72" t="s">
        <v>24</v>
      </c>
      <c r="C46" s="87" t="s">
        <v>39</v>
      </c>
      <c r="D46" s="88" t="n">
        <v>53</v>
      </c>
    </row>
    <row r="47" customFormat="false" ht="15" hidden="false" customHeight="true" outlineLevel="0" collapsed="false">
      <c r="A47" s="70"/>
      <c r="B47" s="72" t="s">
        <v>25</v>
      </c>
      <c r="C47" s="87" t="s">
        <v>39</v>
      </c>
      <c r="D47" s="88" t="n">
        <v>51</v>
      </c>
    </row>
    <row r="48" customFormat="false" ht="15" hidden="false" customHeight="true" outlineLevel="0" collapsed="false">
      <c r="A48" s="70"/>
      <c r="B48" s="72" t="s">
        <v>26</v>
      </c>
      <c r="C48" s="87" t="s">
        <v>39</v>
      </c>
      <c r="D48" s="88" t="n">
        <v>48.2</v>
      </c>
    </row>
    <row r="49" customFormat="false" ht="15" hidden="false" customHeight="true" outlineLevel="0" collapsed="false">
      <c r="A49" s="73"/>
      <c r="B49" s="89" t="s">
        <v>36</v>
      </c>
      <c r="C49" s="75" t="s">
        <v>39</v>
      </c>
      <c r="D49" s="76" t="n">
        <f aca="false">SUM(D44:D48)</f>
        <v>255.13</v>
      </c>
      <c r="E49" s="77"/>
      <c r="F49" s="76" t="n">
        <f aca="false">$D49*E49</f>
        <v>0</v>
      </c>
    </row>
    <row r="50" customFormat="false" ht="15" hidden="false" customHeight="true" outlineLevel="0" collapsed="false">
      <c r="A50" s="70"/>
      <c r="B50" s="79"/>
      <c r="C50" s="80"/>
      <c r="F50" s="39" t="n">
        <f aca="false">$D50*E50</f>
        <v>0</v>
      </c>
    </row>
    <row r="51" customFormat="false" ht="92.25" hidden="false" customHeight="true" outlineLevel="0" collapsed="false">
      <c r="A51" s="70" t="s">
        <v>40</v>
      </c>
      <c r="B51" s="71" t="s">
        <v>41</v>
      </c>
      <c r="C51" s="71"/>
      <c r="F51" s="39" t="n">
        <f aca="false">$D51*E51</f>
        <v>0</v>
      </c>
    </row>
    <row r="52" customFormat="false" ht="15" hidden="false" customHeight="true" outlineLevel="0" collapsed="false">
      <c r="A52" s="70"/>
      <c r="B52" s="90"/>
      <c r="C52" s="80"/>
      <c r="F52" s="39" t="n">
        <f aca="false">$D52*E52</f>
        <v>0</v>
      </c>
    </row>
    <row r="53" customFormat="false" ht="15" hidden="false" customHeight="true" outlineLevel="0" collapsed="false">
      <c r="A53" s="70"/>
      <c r="B53" s="72" t="s">
        <v>22</v>
      </c>
      <c r="C53" s="87" t="s">
        <v>39</v>
      </c>
      <c r="D53" s="88" t="n">
        <v>50</v>
      </c>
    </row>
    <row r="54" customFormat="false" ht="15" hidden="false" customHeight="true" outlineLevel="0" collapsed="false">
      <c r="A54" s="70"/>
      <c r="B54" s="72" t="s">
        <v>23</v>
      </c>
      <c r="C54" s="87" t="s">
        <v>39</v>
      </c>
      <c r="D54" s="88" t="n">
        <v>36</v>
      </c>
    </row>
    <row r="55" customFormat="false" ht="15" hidden="false" customHeight="true" outlineLevel="0" collapsed="false">
      <c r="A55" s="70"/>
      <c r="B55" s="72" t="s">
        <v>24</v>
      </c>
      <c r="C55" s="87" t="s">
        <v>39</v>
      </c>
      <c r="D55" s="88" t="n">
        <v>41</v>
      </c>
    </row>
    <row r="56" customFormat="false" ht="15" hidden="false" customHeight="true" outlineLevel="0" collapsed="false">
      <c r="A56" s="70"/>
      <c r="B56" s="72" t="s">
        <v>25</v>
      </c>
      <c r="C56" s="87" t="s">
        <v>39</v>
      </c>
      <c r="D56" s="88" t="n">
        <v>38</v>
      </c>
    </row>
    <row r="57" customFormat="false" ht="15" hidden="false" customHeight="true" outlineLevel="0" collapsed="false">
      <c r="A57" s="70"/>
      <c r="B57" s="72" t="s">
        <v>26</v>
      </c>
      <c r="C57" s="87" t="s">
        <v>39</v>
      </c>
      <c r="D57" s="88" t="n">
        <v>36</v>
      </c>
    </row>
    <row r="58" customFormat="false" ht="15" hidden="false" customHeight="true" outlineLevel="0" collapsed="false">
      <c r="A58" s="73"/>
      <c r="B58" s="89" t="s">
        <v>36</v>
      </c>
      <c r="C58" s="75" t="s">
        <v>39</v>
      </c>
      <c r="D58" s="76" t="n">
        <f aca="false">SUM(D53:D57)</f>
        <v>201</v>
      </c>
      <c r="E58" s="77"/>
      <c r="F58" s="76" t="n">
        <f aca="false">$D58*E58</f>
        <v>0</v>
      </c>
    </row>
    <row r="59" customFormat="false" ht="15" hidden="false" customHeight="true" outlineLevel="0" collapsed="false">
      <c r="A59" s="70"/>
      <c r="B59" s="79"/>
      <c r="C59" s="80"/>
      <c r="F59" s="39" t="n">
        <f aca="false">$D59*E59</f>
        <v>0</v>
      </c>
    </row>
    <row r="60" customFormat="false" ht="59.25" hidden="false" customHeight="true" outlineLevel="0" collapsed="false">
      <c r="A60" s="70" t="s">
        <v>42</v>
      </c>
      <c r="B60" s="71" t="s">
        <v>43</v>
      </c>
      <c r="C60" s="71"/>
      <c r="F60" s="39" t="n">
        <f aca="false">$D60*E60</f>
        <v>0</v>
      </c>
    </row>
    <row r="61" customFormat="false" ht="15" hidden="false" customHeight="true" outlineLevel="0" collapsed="false">
      <c r="A61" s="70"/>
      <c r="B61" s="90"/>
      <c r="C61" s="80"/>
      <c r="F61" s="39" t="n">
        <f aca="false">$D61*E61</f>
        <v>0</v>
      </c>
    </row>
    <row r="62" customFormat="false" ht="15" hidden="false" customHeight="true" outlineLevel="0" collapsed="false">
      <c r="A62" s="70"/>
      <c r="B62" s="72" t="s">
        <v>22</v>
      </c>
      <c r="C62" s="87" t="s">
        <v>35</v>
      </c>
      <c r="D62" s="88" t="n">
        <v>3</v>
      </c>
    </row>
    <row r="63" customFormat="false" ht="15" hidden="false" customHeight="true" outlineLevel="0" collapsed="false">
      <c r="A63" s="70"/>
      <c r="B63" s="72" t="s">
        <v>23</v>
      </c>
      <c r="C63" s="87" t="s">
        <v>35</v>
      </c>
      <c r="D63" s="88" t="n">
        <v>1</v>
      </c>
    </row>
    <row r="64" customFormat="false" ht="15" hidden="false" customHeight="true" outlineLevel="0" collapsed="false">
      <c r="A64" s="70"/>
      <c r="B64" s="72" t="s">
        <v>24</v>
      </c>
      <c r="C64" s="87" t="s">
        <v>35</v>
      </c>
      <c r="D64" s="88" t="n">
        <v>1</v>
      </c>
    </row>
    <row r="65" customFormat="false" ht="15" hidden="false" customHeight="true" outlineLevel="0" collapsed="false">
      <c r="A65" s="70"/>
      <c r="B65" s="72" t="s">
        <v>25</v>
      </c>
      <c r="C65" s="87" t="s">
        <v>35</v>
      </c>
      <c r="D65" s="88" t="n">
        <v>1</v>
      </c>
    </row>
    <row r="66" customFormat="false" ht="15" hidden="false" customHeight="true" outlineLevel="0" collapsed="false">
      <c r="A66" s="70"/>
      <c r="B66" s="72" t="s">
        <v>26</v>
      </c>
      <c r="C66" s="87" t="s">
        <v>35</v>
      </c>
      <c r="D66" s="88" t="n">
        <v>1</v>
      </c>
    </row>
    <row r="67" customFormat="false" ht="15" hidden="false" customHeight="true" outlineLevel="0" collapsed="false">
      <c r="A67" s="73"/>
      <c r="B67" s="89" t="s">
        <v>36</v>
      </c>
      <c r="C67" s="75" t="s">
        <v>35</v>
      </c>
      <c r="D67" s="76" t="n">
        <f aca="false">SUM(D62:D66)</f>
        <v>7</v>
      </c>
      <c r="E67" s="77"/>
      <c r="F67" s="76" t="n">
        <f aca="false">$D67*E67</f>
        <v>0</v>
      </c>
    </row>
    <row r="68" customFormat="false" ht="15" hidden="false" customHeight="true" outlineLevel="0" collapsed="false">
      <c r="A68" s="70"/>
      <c r="B68" s="79"/>
      <c r="C68" s="80"/>
      <c r="F68" s="39" t="n">
        <f aca="false">$D68*E68</f>
        <v>0</v>
      </c>
    </row>
    <row r="69" customFormat="false" ht="66.75" hidden="false" customHeight="true" outlineLevel="0" collapsed="false">
      <c r="A69" s="70" t="s">
        <v>44</v>
      </c>
      <c r="B69" s="71" t="s">
        <v>45</v>
      </c>
      <c r="C69" s="71"/>
      <c r="F69" s="39" t="n">
        <f aca="false">$D69*E69</f>
        <v>0</v>
      </c>
    </row>
    <row r="70" customFormat="false" ht="15" hidden="false" customHeight="true" outlineLevel="0" collapsed="false">
      <c r="A70" s="70"/>
      <c r="B70" s="90"/>
      <c r="C70" s="80"/>
      <c r="F70" s="39" t="n">
        <f aca="false">$D70*E70</f>
        <v>0</v>
      </c>
    </row>
    <row r="71" customFormat="false" ht="15" hidden="false" customHeight="true" outlineLevel="0" collapsed="false">
      <c r="A71" s="70"/>
      <c r="B71" s="72" t="s">
        <v>22</v>
      </c>
      <c r="C71" s="87" t="s">
        <v>46</v>
      </c>
      <c r="D71" s="88" t="n">
        <v>5.76</v>
      </c>
    </row>
    <row r="72" customFormat="false" ht="15" hidden="false" customHeight="true" outlineLevel="0" collapsed="false">
      <c r="A72" s="70"/>
      <c r="B72" s="72" t="s">
        <v>23</v>
      </c>
      <c r="C72" s="87" t="s">
        <v>46</v>
      </c>
      <c r="D72" s="88" t="n">
        <v>7</v>
      </c>
    </row>
    <row r="73" customFormat="false" ht="15" hidden="false" customHeight="true" outlineLevel="0" collapsed="false">
      <c r="A73" s="70"/>
      <c r="B73" s="72" t="s">
        <v>24</v>
      </c>
      <c r="C73" s="87" t="s">
        <v>46</v>
      </c>
      <c r="D73" s="88" t="n">
        <v>6.7</v>
      </c>
    </row>
    <row r="74" customFormat="false" ht="15" hidden="false" customHeight="true" outlineLevel="0" collapsed="false">
      <c r="A74" s="70"/>
      <c r="B74" s="72" t="s">
        <v>25</v>
      </c>
      <c r="C74" s="87" t="s">
        <v>46</v>
      </c>
      <c r="D74" s="88" t="n">
        <v>6.6</v>
      </c>
    </row>
    <row r="75" customFormat="false" ht="15" hidden="false" customHeight="true" outlineLevel="0" collapsed="false">
      <c r="A75" s="70"/>
      <c r="B75" s="72" t="s">
        <v>26</v>
      </c>
      <c r="C75" s="87" t="s">
        <v>46</v>
      </c>
      <c r="D75" s="88" t="n">
        <v>7</v>
      </c>
    </row>
    <row r="76" customFormat="false" ht="15" hidden="false" customHeight="true" outlineLevel="0" collapsed="false">
      <c r="A76" s="73"/>
      <c r="B76" s="89" t="s">
        <v>36</v>
      </c>
      <c r="C76" s="75" t="s">
        <v>46</v>
      </c>
      <c r="D76" s="76" t="n">
        <f aca="false">SUM(D71:D75)</f>
        <v>33.06</v>
      </c>
      <c r="E76" s="77"/>
      <c r="F76" s="76" t="n">
        <f aca="false">$D76*E76</f>
        <v>0</v>
      </c>
    </row>
    <row r="77" customFormat="false" ht="15" hidden="false" customHeight="true" outlineLevel="0" collapsed="false">
      <c r="A77" s="70"/>
      <c r="B77" s="79"/>
      <c r="C77" s="80"/>
      <c r="F77" s="39" t="n">
        <f aca="false">$D77*E77</f>
        <v>0</v>
      </c>
    </row>
    <row r="78" customFormat="false" ht="66.75" hidden="false" customHeight="true" outlineLevel="0" collapsed="false">
      <c r="A78" s="70" t="s">
        <v>47</v>
      </c>
      <c r="B78" s="71" t="s">
        <v>48</v>
      </c>
      <c r="C78" s="71"/>
      <c r="F78" s="39" t="n">
        <f aca="false">$D78*E78</f>
        <v>0</v>
      </c>
    </row>
    <row r="79" customFormat="false" ht="15" hidden="false" customHeight="true" outlineLevel="0" collapsed="false">
      <c r="A79" s="70"/>
      <c r="B79" s="90"/>
      <c r="C79" s="80"/>
      <c r="F79" s="39" t="n">
        <f aca="false">$D79*E79</f>
        <v>0</v>
      </c>
    </row>
    <row r="80" customFormat="false" ht="15" hidden="false" customHeight="true" outlineLevel="0" collapsed="false">
      <c r="A80" s="70"/>
      <c r="B80" s="72" t="s">
        <v>22</v>
      </c>
      <c r="C80" s="87" t="s">
        <v>35</v>
      </c>
      <c r="D80" s="88" t="n">
        <v>5</v>
      </c>
    </row>
    <row r="81" customFormat="false" ht="15" hidden="false" customHeight="true" outlineLevel="0" collapsed="false">
      <c r="A81" s="70"/>
      <c r="B81" s="72" t="s">
        <v>23</v>
      </c>
      <c r="C81" s="87" t="s">
        <v>35</v>
      </c>
      <c r="D81" s="88" t="n">
        <v>5</v>
      </c>
    </row>
    <row r="82" customFormat="false" ht="15" hidden="false" customHeight="true" outlineLevel="0" collapsed="false">
      <c r="A82" s="70"/>
      <c r="B82" s="72" t="s">
        <v>24</v>
      </c>
      <c r="C82" s="87" t="s">
        <v>35</v>
      </c>
      <c r="D82" s="88" t="n">
        <v>5</v>
      </c>
    </row>
    <row r="83" customFormat="false" ht="15" hidden="false" customHeight="true" outlineLevel="0" collapsed="false">
      <c r="A83" s="70"/>
      <c r="B83" s="72" t="s">
        <v>25</v>
      </c>
      <c r="C83" s="87" t="s">
        <v>35</v>
      </c>
      <c r="D83" s="88" t="n">
        <v>5</v>
      </c>
    </row>
    <row r="84" customFormat="false" ht="15" hidden="false" customHeight="true" outlineLevel="0" collapsed="false">
      <c r="A84" s="70"/>
      <c r="B84" s="72" t="s">
        <v>26</v>
      </c>
      <c r="C84" s="87" t="s">
        <v>35</v>
      </c>
      <c r="D84" s="88" t="n">
        <v>5</v>
      </c>
    </row>
    <row r="85" customFormat="false" ht="15" hidden="false" customHeight="true" outlineLevel="0" collapsed="false">
      <c r="A85" s="73"/>
      <c r="B85" s="89" t="s">
        <v>36</v>
      </c>
      <c r="C85" s="75" t="s">
        <v>35</v>
      </c>
      <c r="D85" s="76" t="n">
        <f aca="false">SUM(D80:D84)</f>
        <v>25</v>
      </c>
      <c r="E85" s="77"/>
      <c r="F85" s="76" t="n">
        <f aca="false">$D85*E85</f>
        <v>0</v>
      </c>
    </row>
    <row r="86" customFormat="false" ht="15" hidden="false" customHeight="true" outlineLevel="0" collapsed="false">
      <c r="A86" s="70"/>
      <c r="B86" s="79"/>
      <c r="C86" s="80"/>
      <c r="F86" s="39" t="n">
        <f aca="false">$D86*E86</f>
        <v>0</v>
      </c>
    </row>
    <row r="87" customFormat="false" ht="138" hidden="false" customHeight="true" outlineLevel="0" collapsed="false">
      <c r="A87" s="70" t="s">
        <v>49</v>
      </c>
      <c r="B87" s="71" t="s">
        <v>50</v>
      </c>
      <c r="C87" s="71"/>
      <c r="F87" s="39" t="n">
        <f aca="false">$D87*E87</f>
        <v>0</v>
      </c>
    </row>
    <row r="88" customFormat="false" ht="15" hidden="false" customHeight="true" outlineLevel="0" collapsed="false">
      <c r="A88" s="70"/>
      <c r="B88" s="90"/>
      <c r="C88" s="80"/>
      <c r="F88" s="39" t="n">
        <f aca="false">$D88*E88</f>
        <v>0</v>
      </c>
    </row>
    <row r="89" customFormat="false" ht="15" hidden="false" customHeight="true" outlineLevel="0" collapsed="false">
      <c r="A89" s="70"/>
      <c r="B89" s="72" t="s">
        <v>22</v>
      </c>
      <c r="C89" s="87" t="s">
        <v>51</v>
      </c>
      <c r="D89" s="88" t="n">
        <v>10</v>
      </c>
    </row>
    <row r="90" customFormat="false" ht="15" hidden="false" customHeight="true" outlineLevel="0" collapsed="false">
      <c r="A90" s="70"/>
      <c r="B90" s="72" t="s">
        <v>23</v>
      </c>
      <c r="C90" s="87" t="s">
        <v>51</v>
      </c>
      <c r="D90" s="88" t="n">
        <v>10</v>
      </c>
    </row>
    <row r="91" customFormat="false" ht="15" hidden="false" customHeight="true" outlineLevel="0" collapsed="false">
      <c r="A91" s="70"/>
      <c r="B91" s="72" t="s">
        <v>24</v>
      </c>
      <c r="C91" s="87" t="s">
        <v>51</v>
      </c>
      <c r="D91" s="88" t="n">
        <v>10</v>
      </c>
    </row>
    <row r="92" customFormat="false" ht="15" hidden="false" customHeight="true" outlineLevel="0" collapsed="false">
      <c r="A92" s="70"/>
      <c r="B92" s="72" t="s">
        <v>25</v>
      </c>
      <c r="C92" s="87" t="s">
        <v>51</v>
      </c>
      <c r="D92" s="88" t="n">
        <v>10</v>
      </c>
    </row>
    <row r="93" customFormat="false" ht="15" hidden="false" customHeight="true" outlineLevel="0" collapsed="false">
      <c r="A93" s="70"/>
      <c r="B93" s="72" t="s">
        <v>26</v>
      </c>
      <c r="C93" s="87" t="s">
        <v>51</v>
      </c>
      <c r="D93" s="88" t="n">
        <v>10</v>
      </c>
    </row>
    <row r="94" customFormat="false" ht="15" hidden="false" customHeight="true" outlineLevel="0" collapsed="false">
      <c r="A94" s="73"/>
      <c r="B94" s="89" t="s">
        <v>36</v>
      </c>
      <c r="C94" s="75" t="s">
        <v>51</v>
      </c>
      <c r="D94" s="76" t="n">
        <f aca="false">SUM(D89:D93)</f>
        <v>50</v>
      </c>
      <c r="E94" s="77"/>
      <c r="F94" s="76" t="n">
        <f aca="false">$D94*E94</f>
        <v>0</v>
      </c>
    </row>
    <row r="95" customFormat="false" ht="15" hidden="false" customHeight="true" outlineLevel="0" collapsed="false">
      <c r="A95" s="91"/>
      <c r="B95" s="90"/>
      <c r="C95" s="80"/>
      <c r="D95" s="92"/>
      <c r="E95" s="81"/>
      <c r="F95" s="50"/>
    </row>
    <row r="96" customFormat="false" ht="30" hidden="false" customHeight="true" outlineLevel="0" collapsed="false">
      <c r="A96" s="82"/>
      <c r="B96" s="93" t="s">
        <v>52</v>
      </c>
      <c r="C96" s="93"/>
      <c r="D96" s="94"/>
      <c r="E96" s="85"/>
      <c r="F96" s="86" t="n">
        <f aca="false">SUM(F32:F94)</f>
        <v>0</v>
      </c>
    </row>
    <row r="97" customFormat="false" ht="10.5" hidden="false" customHeight="true" outlineLevel="0" collapsed="false">
      <c r="A97" s="78"/>
      <c r="B97" s="95"/>
      <c r="C97" s="95"/>
      <c r="D97" s="50"/>
      <c r="E97" s="81"/>
      <c r="F97" s="48"/>
    </row>
    <row r="98" customFormat="false" ht="15" hidden="false" customHeight="true" outlineLevel="0" collapsed="false">
      <c r="A98" s="62"/>
      <c r="B98" s="96" t="s">
        <v>53</v>
      </c>
      <c r="C98" s="64"/>
      <c r="D98" s="65"/>
      <c r="E98" s="66"/>
      <c r="F98" s="65" t="n">
        <f aca="false">$D98*E98</f>
        <v>0</v>
      </c>
    </row>
    <row r="99" customFormat="false" ht="15" hidden="false" customHeight="true" outlineLevel="0" collapsed="false">
      <c r="A99" s="97"/>
      <c r="B99" s="79"/>
      <c r="C99" s="80"/>
      <c r="F99" s="39" t="n">
        <f aca="false">$D99*E99</f>
        <v>0</v>
      </c>
    </row>
    <row r="100" customFormat="false" ht="192.75" hidden="false" customHeight="true" outlineLevel="0" collapsed="false">
      <c r="A100" s="70" t="s">
        <v>54</v>
      </c>
      <c r="B100" s="71" t="s">
        <v>55</v>
      </c>
      <c r="C100" s="71"/>
      <c r="F100" s="39" t="n">
        <f aca="false">$D100*E100</f>
        <v>0</v>
      </c>
    </row>
    <row r="101" customFormat="false" ht="15" hidden="false" customHeight="true" outlineLevel="0" collapsed="false">
      <c r="A101" s="70"/>
      <c r="B101" s="98"/>
      <c r="C101" s="99"/>
      <c r="F101" s="39" t="n">
        <f aca="false">$D101*E101</f>
        <v>0</v>
      </c>
    </row>
    <row r="102" customFormat="false" ht="15" hidden="false" customHeight="true" outlineLevel="0" collapsed="false">
      <c r="A102" s="70"/>
      <c r="B102" s="72" t="s">
        <v>22</v>
      </c>
      <c r="C102" s="87" t="s">
        <v>39</v>
      </c>
      <c r="D102" s="88" t="n">
        <v>50</v>
      </c>
    </row>
    <row r="103" customFormat="false" ht="15" hidden="false" customHeight="true" outlineLevel="0" collapsed="false">
      <c r="A103" s="70"/>
      <c r="B103" s="72" t="s">
        <v>23</v>
      </c>
      <c r="C103" s="87" t="s">
        <v>39</v>
      </c>
      <c r="D103" s="88" t="n">
        <v>36</v>
      </c>
    </row>
    <row r="104" customFormat="false" ht="15" hidden="false" customHeight="true" outlineLevel="0" collapsed="false">
      <c r="A104" s="70"/>
      <c r="B104" s="72" t="s">
        <v>24</v>
      </c>
      <c r="C104" s="87" t="s">
        <v>39</v>
      </c>
      <c r="D104" s="88" t="n">
        <v>41</v>
      </c>
    </row>
    <row r="105" customFormat="false" ht="15" hidden="false" customHeight="true" outlineLevel="0" collapsed="false">
      <c r="A105" s="70"/>
      <c r="B105" s="72" t="s">
        <v>25</v>
      </c>
      <c r="C105" s="87" t="s">
        <v>39</v>
      </c>
      <c r="D105" s="88" t="n">
        <v>38</v>
      </c>
    </row>
    <row r="106" customFormat="false" ht="15" hidden="false" customHeight="true" outlineLevel="0" collapsed="false">
      <c r="A106" s="70"/>
      <c r="B106" s="72" t="s">
        <v>26</v>
      </c>
      <c r="C106" s="87" t="s">
        <v>39</v>
      </c>
      <c r="D106" s="88" t="n">
        <v>36</v>
      </c>
    </row>
    <row r="107" customFormat="false" ht="15" hidden="false" customHeight="true" outlineLevel="0" collapsed="false">
      <c r="A107" s="73"/>
      <c r="B107" s="89" t="s">
        <v>36</v>
      </c>
      <c r="C107" s="100" t="s">
        <v>39</v>
      </c>
      <c r="D107" s="101" t="n">
        <f aca="false">SUM(D102:D106)</f>
        <v>201</v>
      </c>
      <c r="E107" s="77"/>
      <c r="F107" s="76" t="n">
        <f aca="false">$D107*E107</f>
        <v>0</v>
      </c>
    </row>
    <row r="108" customFormat="false" ht="15" hidden="false" customHeight="true" outlineLevel="0" collapsed="false">
      <c r="A108" s="97"/>
      <c r="B108" s="79"/>
      <c r="C108" s="80"/>
      <c r="F108" s="39" t="n">
        <f aca="false">$D108*E108</f>
        <v>0</v>
      </c>
    </row>
    <row r="109" customFormat="false" ht="57.75" hidden="false" customHeight="true" outlineLevel="0" collapsed="false">
      <c r="A109" s="70" t="s">
        <v>56</v>
      </c>
      <c r="B109" s="71" t="s">
        <v>57</v>
      </c>
      <c r="C109" s="71"/>
      <c r="F109" s="39" t="n">
        <f aca="false">$D109*E109</f>
        <v>0</v>
      </c>
    </row>
    <row r="110" customFormat="false" ht="15" hidden="false" customHeight="true" outlineLevel="0" collapsed="false">
      <c r="A110" s="70"/>
      <c r="B110" s="98"/>
      <c r="C110" s="99"/>
      <c r="F110" s="39" t="n">
        <f aca="false">$D110*E110</f>
        <v>0</v>
      </c>
    </row>
    <row r="111" customFormat="false" ht="15" hidden="false" customHeight="true" outlineLevel="0" collapsed="false">
      <c r="A111" s="70"/>
      <c r="B111" s="72" t="s">
        <v>22</v>
      </c>
      <c r="C111" s="87" t="s">
        <v>46</v>
      </c>
      <c r="D111" s="88" t="n">
        <v>1</v>
      </c>
    </row>
    <row r="112" customFormat="false" ht="15" hidden="false" customHeight="true" outlineLevel="0" collapsed="false">
      <c r="A112" s="70"/>
      <c r="B112" s="72" t="s">
        <v>23</v>
      </c>
      <c r="C112" s="87" t="s">
        <v>46</v>
      </c>
      <c r="D112" s="88" t="n">
        <v>1</v>
      </c>
    </row>
    <row r="113" customFormat="false" ht="15" hidden="false" customHeight="true" outlineLevel="0" collapsed="false">
      <c r="A113" s="70"/>
      <c r="B113" s="72" t="s">
        <v>24</v>
      </c>
      <c r="C113" s="87" t="s">
        <v>46</v>
      </c>
      <c r="D113" s="88" t="n">
        <v>1</v>
      </c>
    </row>
    <row r="114" customFormat="false" ht="15" hidden="false" customHeight="true" outlineLevel="0" collapsed="false">
      <c r="A114" s="70"/>
      <c r="B114" s="72" t="s">
        <v>25</v>
      </c>
      <c r="C114" s="87" t="s">
        <v>46</v>
      </c>
      <c r="D114" s="88" t="n">
        <v>1</v>
      </c>
    </row>
    <row r="115" customFormat="false" ht="15" hidden="false" customHeight="true" outlineLevel="0" collapsed="false">
      <c r="A115" s="70"/>
      <c r="B115" s="72" t="s">
        <v>26</v>
      </c>
      <c r="C115" s="87" t="s">
        <v>46</v>
      </c>
      <c r="D115" s="88" t="n">
        <v>1</v>
      </c>
    </row>
    <row r="116" customFormat="false" ht="15" hidden="false" customHeight="true" outlineLevel="0" collapsed="false">
      <c r="A116" s="73"/>
      <c r="B116" s="89" t="s">
        <v>36</v>
      </c>
      <c r="C116" s="100" t="s">
        <v>46</v>
      </c>
      <c r="D116" s="101" t="n">
        <f aca="false">SUM(D111:D115)</f>
        <v>5</v>
      </c>
      <c r="E116" s="77"/>
      <c r="F116" s="76" t="n">
        <f aca="false">$D116*E116</f>
        <v>0</v>
      </c>
    </row>
    <row r="117" customFormat="false" ht="15" hidden="false" customHeight="true" outlineLevel="0" collapsed="false">
      <c r="A117" s="97"/>
      <c r="B117" s="79"/>
      <c r="C117" s="80"/>
      <c r="F117" s="39" t="n">
        <f aca="false">$D117*E117</f>
        <v>0</v>
      </c>
    </row>
    <row r="118" customFormat="false" ht="56.25" hidden="false" customHeight="true" outlineLevel="0" collapsed="false">
      <c r="A118" s="70" t="s">
        <v>58</v>
      </c>
      <c r="B118" s="71" t="s">
        <v>59</v>
      </c>
      <c r="C118" s="71"/>
      <c r="F118" s="39" t="n">
        <f aca="false">$D118*E118</f>
        <v>0</v>
      </c>
    </row>
    <row r="119" customFormat="false" ht="15" hidden="false" customHeight="true" outlineLevel="0" collapsed="false">
      <c r="A119" s="70"/>
      <c r="B119" s="98"/>
      <c r="C119" s="99"/>
      <c r="F119" s="39" t="n">
        <f aca="false">$D119*E119</f>
        <v>0</v>
      </c>
    </row>
    <row r="120" customFormat="false" ht="15" hidden="false" customHeight="true" outlineLevel="0" collapsed="false">
      <c r="A120" s="70"/>
      <c r="B120" s="72" t="s">
        <v>22</v>
      </c>
      <c r="C120" s="87" t="s">
        <v>46</v>
      </c>
      <c r="D120" s="88" t="n">
        <v>1</v>
      </c>
    </row>
    <row r="121" customFormat="false" ht="15" hidden="false" customHeight="true" outlineLevel="0" collapsed="false">
      <c r="A121" s="70"/>
      <c r="B121" s="72" t="s">
        <v>23</v>
      </c>
      <c r="C121" s="87" t="s">
        <v>46</v>
      </c>
      <c r="D121" s="88" t="n">
        <v>5.1</v>
      </c>
    </row>
    <row r="122" customFormat="false" ht="15" hidden="false" customHeight="true" outlineLevel="0" collapsed="false">
      <c r="A122" s="70"/>
      <c r="B122" s="72" t="s">
        <v>24</v>
      </c>
      <c r="C122" s="87" t="s">
        <v>46</v>
      </c>
      <c r="D122" s="88" t="n">
        <v>6.1</v>
      </c>
    </row>
    <row r="123" customFormat="false" ht="15" hidden="false" customHeight="true" outlineLevel="0" collapsed="false">
      <c r="A123" s="70"/>
      <c r="B123" s="72" t="s">
        <v>25</v>
      </c>
      <c r="C123" s="87" t="s">
        <v>46</v>
      </c>
      <c r="D123" s="88" t="n">
        <v>5.75</v>
      </c>
    </row>
    <row r="124" customFormat="false" ht="15" hidden="false" customHeight="true" outlineLevel="0" collapsed="false">
      <c r="A124" s="70"/>
      <c r="B124" s="72" t="s">
        <v>26</v>
      </c>
      <c r="C124" s="87" t="s">
        <v>46</v>
      </c>
      <c r="D124" s="88" t="n">
        <v>5.1</v>
      </c>
    </row>
    <row r="125" customFormat="false" ht="15" hidden="false" customHeight="true" outlineLevel="0" collapsed="false">
      <c r="A125" s="73"/>
      <c r="B125" s="89" t="s">
        <v>36</v>
      </c>
      <c r="C125" s="100" t="s">
        <v>46</v>
      </c>
      <c r="D125" s="101" t="n">
        <f aca="false">SUM(D120:D124)</f>
        <v>23.05</v>
      </c>
      <c r="E125" s="77"/>
      <c r="F125" s="76" t="n">
        <f aca="false">$D125*E125</f>
        <v>0</v>
      </c>
    </row>
    <row r="126" customFormat="false" ht="15" hidden="false" customHeight="true" outlineLevel="0" collapsed="false">
      <c r="A126" s="102"/>
      <c r="B126" s="68"/>
      <c r="C126" s="69"/>
      <c r="D126" s="54"/>
      <c r="E126" s="55"/>
      <c r="F126" s="54" t="n">
        <f aca="false">$D126*E126</f>
        <v>0</v>
      </c>
    </row>
    <row r="127" customFormat="false" ht="57" hidden="false" customHeight="true" outlineLevel="0" collapsed="false">
      <c r="A127" s="70" t="s">
        <v>60</v>
      </c>
      <c r="B127" s="71" t="s">
        <v>61</v>
      </c>
      <c r="C127" s="71"/>
      <c r="F127" s="39" t="n">
        <f aca="false">$D127*E127</f>
        <v>0</v>
      </c>
    </row>
    <row r="128" customFormat="false" ht="15" hidden="false" customHeight="true" outlineLevel="0" collapsed="false">
      <c r="A128" s="70"/>
      <c r="B128" s="98"/>
      <c r="C128" s="99"/>
      <c r="F128" s="39" t="n">
        <f aca="false">$D128*E128</f>
        <v>0</v>
      </c>
    </row>
    <row r="129" customFormat="false" ht="15" hidden="false" customHeight="true" outlineLevel="0" collapsed="false">
      <c r="A129" s="70"/>
      <c r="B129" s="72" t="s">
        <v>22</v>
      </c>
      <c r="C129" s="87" t="s">
        <v>46</v>
      </c>
      <c r="D129" s="88" t="n">
        <v>44.4</v>
      </c>
    </row>
    <row r="130" customFormat="false" ht="15" hidden="false" customHeight="true" outlineLevel="0" collapsed="false">
      <c r="A130" s="70"/>
      <c r="B130" s="72" t="s">
        <v>23</v>
      </c>
      <c r="C130" s="87" t="s">
        <v>46</v>
      </c>
      <c r="D130" s="88" t="n">
        <v>24.2</v>
      </c>
    </row>
    <row r="131" customFormat="false" ht="15" hidden="false" customHeight="true" outlineLevel="0" collapsed="false">
      <c r="A131" s="70"/>
      <c r="B131" s="72" t="s">
        <v>24</v>
      </c>
      <c r="C131" s="87" t="s">
        <v>46</v>
      </c>
      <c r="D131" s="88" t="n">
        <v>25.6</v>
      </c>
    </row>
    <row r="132" customFormat="false" ht="15" hidden="false" customHeight="true" outlineLevel="0" collapsed="false">
      <c r="A132" s="70"/>
      <c r="B132" s="72" t="s">
        <v>25</v>
      </c>
      <c r="C132" s="87" t="s">
        <v>46</v>
      </c>
      <c r="D132" s="88" t="n">
        <v>24.7</v>
      </c>
    </row>
    <row r="133" customFormat="false" ht="15" hidden="false" customHeight="true" outlineLevel="0" collapsed="false">
      <c r="A133" s="70"/>
      <c r="B133" s="72" t="s">
        <v>26</v>
      </c>
      <c r="C133" s="87" t="s">
        <v>46</v>
      </c>
      <c r="D133" s="88" t="n">
        <v>24.2</v>
      </c>
    </row>
    <row r="134" customFormat="false" ht="15" hidden="false" customHeight="true" outlineLevel="0" collapsed="false">
      <c r="A134" s="73"/>
      <c r="B134" s="89" t="s">
        <v>36</v>
      </c>
      <c r="C134" s="100" t="s">
        <v>46</v>
      </c>
      <c r="D134" s="101" t="n">
        <f aca="false">SUM(D129:D133)</f>
        <v>143.1</v>
      </c>
      <c r="E134" s="77"/>
      <c r="F134" s="76" t="n">
        <f aca="false">$D134*E134</f>
        <v>0</v>
      </c>
    </row>
    <row r="135" customFormat="false" ht="15" hidden="false" customHeight="true" outlineLevel="0" collapsed="false">
      <c r="A135" s="91"/>
      <c r="B135" s="98"/>
      <c r="C135" s="99"/>
      <c r="D135" s="50"/>
      <c r="E135" s="81"/>
      <c r="F135" s="50"/>
    </row>
    <row r="136" customFormat="false" ht="28.95" hidden="false" customHeight="true" outlineLevel="0" collapsed="false">
      <c r="A136" s="82"/>
      <c r="B136" s="93" t="s">
        <v>53</v>
      </c>
      <c r="C136" s="93"/>
      <c r="D136" s="94"/>
      <c r="E136" s="85"/>
      <c r="F136" s="86" t="n">
        <f aca="false">SUM(F99:F134)</f>
        <v>0</v>
      </c>
    </row>
    <row r="137" customFormat="false" ht="15" hidden="false" customHeight="true" outlineLevel="0" collapsed="false">
      <c r="A137" s="103"/>
      <c r="B137" s="63" t="s">
        <v>62</v>
      </c>
      <c r="C137" s="63"/>
      <c r="D137" s="65"/>
      <c r="E137" s="104"/>
      <c r="F137" s="105"/>
    </row>
    <row r="138" customFormat="false" ht="15" hidden="false" customHeight="true" outlineLevel="0" collapsed="false">
      <c r="A138" s="97"/>
      <c r="B138" s="79"/>
      <c r="C138" s="80"/>
      <c r="F138" s="106" t="n">
        <f aca="false">E138*D138</f>
        <v>0</v>
      </c>
    </row>
    <row r="139" customFormat="false" ht="72" hidden="false" customHeight="true" outlineLevel="0" collapsed="false">
      <c r="A139" s="97" t="s">
        <v>63</v>
      </c>
      <c r="B139" s="107" t="s">
        <v>64</v>
      </c>
      <c r="C139" s="107"/>
      <c r="F139" s="108" t="n">
        <f aca="false">E139*D139</f>
        <v>0</v>
      </c>
    </row>
    <row r="140" customFormat="false" ht="15" hidden="false" customHeight="true" outlineLevel="0" collapsed="false">
      <c r="A140" s="97"/>
      <c r="B140" s="109"/>
      <c r="C140" s="80"/>
      <c r="F140" s="108" t="n">
        <f aca="false">E140*D140</f>
        <v>0</v>
      </c>
    </row>
    <row r="141" customFormat="false" ht="15" hidden="false" customHeight="true" outlineLevel="0" collapsed="false">
      <c r="A141" s="70"/>
      <c r="B141" s="72" t="s">
        <v>22</v>
      </c>
      <c r="C141" s="87" t="s">
        <v>46</v>
      </c>
      <c r="D141" s="88" t="n">
        <v>2</v>
      </c>
    </row>
    <row r="142" customFormat="false" ht="15" hidden="false" customHeight="true" outlineLevel="0" collapsed="false">
      <c r="A142" s="70"/>
      <c r="B142" s="72" t="s">
        <v>23</v>
      </c>
      <c r="C142" s="87" t="s">
        <v>46</v>
      </c>
      <c r="D142" s="88" t="n">
        <v>2</v>
      </c>
    </row>
    <row r="143" customFormat="false" ht="15" hidden="false" customHeight="true" outlineLevel="0" collapsed="false">
      <c r="A143" s="70"/>
      <c r="B143" s="72" t="s">
        <v>24</v>
      </c>
      <c r="C143" s="87" t="s">
        <v>46</v>
      </c>
      <c r="D143" s="88" t="n">
        <v>5</v>
      </c>
    </row>
    <row r="144" customFormat="false" ht="15" hidden="false" customHeight="true" outlineLevel="0" collapsed="false">
      <c r="A144" s="70"/>
      <c r="B144" s="72" t="s">
        <v>25</v>
      </c>
      <c r="C144" s="87" t="s">
        <v>46</v>
      </c>
      <c r="D144" s="88" t="n">
        <v>3</v>
      </c>
    </row>
    <row r="145" customFormat="false" ht="15" hidden="false" customHeight="true" outlineLevel="0" collapsed="false">
      <c r="A145" s="70"/>
      <c r="B145" s="72" t="s">
        <v>26</v>
      </c>
      <c r="C145" s="87" t="s">
        <v>46</v>
      </c>
      <c r="D145" s="88" t="n">
        <v>2</v>
      </c>
    </row>
    <row r="146" customFormat="false" ht="15" hidden="false" customHeight="true" outlineLevel="0" collapsed="false">
      <c r="A146" s="110"/>
      <c r="B146" s="89" t="s">
        <v>36</v>
      </c>
      <c r="C146" s="100" t="s">
        <v>46</v>
      </c>
      <c r="D146" s="76" t="n">
        <f aca="false">SUM(D141:D145)</f>
        <v>14</v>
      </c>
      <c r="E146" s="77"/>
      <c r="F146" s="111" t="n">
        <f aca="false">E146*D146</f>
        <v>0</v>
      </c>
    </row>
    <row r="147" customFormat="false" ht="15" hidden="false" customHeight="true" outlineLevel="0" collapsed="false">
      <c r="A147" s="97"/>
      <c r="B147" s="79"/>
      <c r="C147" s="80"/>
      <c r="F147" s="106" t="n">
        <f aca="false">E147*D147</f>
        <v>0</v>
      </c>
    </row>
    <row r="148" customFormat="false" ht="80.25" hidden="false" customHeight="true" outlineLevel="0" collapsed="false">
      <c r="A148" s="97" t="s">
        <v>65</v>
      </c>
      <c r="B148" s="107" t="s">
        <v>66</v>
      </c>
      <c r="C148" s="107"/>
      <c r="F148" s="108" t="n">
        <f aca="false">E148*D148</f>
        <v>0</v>
      </c>
    </row>
    <row r="149" customFormat="false" ht="15" hidden="false" customHeight="true" outlineLevel="0" collapsed="false">
      <c r="A149" s="97"/>
      <c r="B149" s="109"/>
      <c r="C149" s="80"/>
      <c r="F149" s="108" t="n">
        <f aca="false">E149*D149</f>
        <v>0</v>
      </c>
    </row>
    <row r="150" customFormat="false" ht="15" hidden="false" customHeight="true" outlineLevel="0" collapsed="false">
      <c r="A150" s="70"/>
      <c r="B150" s="72" t="s">
        <v>22</v>
      </c>
      <c r="C150" s="87" t="s">
        <v>46</v>
      </c>
      <c r="D150" s="88" t="n">
        <v>2</v>
      </c>
    </row>
    <row r="151" customFormat="false" ht="15" hidden="false" customHeight="true" outlineLevel="0" collapsed="false">
      <c r="A151" s="70"/>
      <c r="B151" s="72" t="s">
        <v>23</v>
      </c>
      <c r="C151" s="87" t="s">
        <v>46</v>
      </c>
      <c r="D151" s="88" t="n">
        <v>2</v>
      </c>
    </row>
    <row r="152" customFormat="false" ht="15" hidden="false" customHeight="true" outlineLevel="0" collapsed="false">
      <c r="A152" s="70"/>
      <c r="B152" s="72" t="s">
        <v>24</v>
      </c>
      <c r="C152" s="87" t="s">
        <v>46</v>
      </c>
      <c r="D152" s="88" t="n">
        <v>2</v>
      </c>
    </row>
    <row r="153" customFormat="false" ht="15" hidden="false" customHeight="true" outlineLevel="0" collapsed="false">
      <c r="A153" s="70"/>
      <c r="B153" s="72" t="s">
        <v>25</v>
      </c>
      <c r="C153" s="87" t="s">
        <v>46</v>
      </c>
      <c r="D153" s="88" t="n">
        <v>2</v>
      </c>
    </row>
    <row r="154" customFormat="false" ht="15" hidden="false" customHeight="true" outlineLevel="0" collapsed="false">
      <c r="A154" s="70"/>
      <c r="B154" s="72" t="s">
        <v>26</v>
      </c>
      <c r="C154" s="87" t="s">
        <v>46</v>
      </c>
      <c r="D154" s="88" t="n">
        <v>2</v>
      </c>
    </row>
    <row r="155" customFormat="false" ht="15" hidden="false" customHeight="true" outlineLevel="0" collapsed="false">
      <c r="A155" s="110"/>
      <c r="B155" s="89" t="s">
        <v>36</v>
      </c>
      <c r="C155" s="100" t="s">
        <v>46</v>
      </c>
      <c r="D155" s="76" t="n">
        <f aca="false">SUM(D150:D154)</f>
        <v>10</v>
      </c>
      <c r="E155" s="77"/>
      <c r="F155" s="111" t="n">
        <f aca="false">E155*D155</f>
        <v>0</v>
      </c>
    </row>
    <row r="156" customFormat="false" ht="15" hidden="false" customHeight="true" outlineLevel="0" collapsed="false">
      <c r="A156" s="97"/>
      <c r="B156" s="79"/>
      <c r="C156" s="80"/>
      <c r="F156" s="106" t="n">
        <f aca="false">E156*D156</f>
        <v>0</v>
      </c>
    </row>
    <row r="157" customFormat="false" ht="185.25" hidden="false" customHeight="true" outlineLevel="0" collapsed="false">
      <c r="A157" s="97" t="s">
        <v>67</v>
      </c>
      <c r="B157" s="107" t="s">
        <v>68</v>
      </c>
      <c r="C157" s="107"/>
      <c r="F157" s="108" t="n">
        <f aca="false">E157*D157</f>
        <v>0</v>
      </c>
    </row>
    <row r="158" customFormat="false" ht="15" hidden="false" customHeight="true" outlineLevel="0" collapsed="false">
      <c r="A158" s="97"/>
      <c r="B158" s="109"/>
      <c r="C158" s="80"/>
      <c r="F158" s="108" t="n">
        <f aca="false">E158*D158</f>
        <v>0</v>
      </c>
    </row>
    <row r="159" customFormat="false" ht="15" hidden="false" customHeight="true" outlineLevel="0" collapsed="false">
      <c r="A159" s="70"/>
      <c r="B159" s="72" t="s">
        <v>22</v>
      </c>
      <c r="C159" s="87" t="s">
        <v>39</v>
      </c>
      <c r="D159" s="88" t="n">
        <v>1</v>
      </c>
    </row>
    <row r="160" customFormat="false" ht="15" hidden="false" customHeight="true" outlineLevel="0" collapsed="false">
      <c r="A160" s="70"/>
      <c r="B160" s="72" t="s">
        <v>23</v>
      </c>
      <c r="C160" s="87" t="s">
        <v>39</v>
      </c>
      <c r="D160" s="88" t="n">
        <v>1</v>
      </c>
    </row>
    <row r="161" customFormat="false" ht="15" hidden="false" customHeight="true" outlineLevel="0" collapsed="false">
      <c r="A161" s="70"/>
      <c r="B161" s="72" t="s">
        <v>24</v>
      </c>
      <c r="C161" s="87" t="s">
        <v>39</v>
      </c>
      <c r="D161" s="88" t="n">
        <v>1</v>
      </c>
    </row>
    <row r="162" customFormat="false" ht="15" hidden="false" customHeight="true" outlineLevel="0" collapsed="false">
      <c r="A162" s="70"/>
      <c r="B162" s="72" t="s">
        <v>25</v>
      </c>
      <c r="C162" s="87" t="s">
        <v>39</v>
      </c>
      <c r="D162" s="88" t="n">
        <v>1</v>
      </c>
    </row>
    <row r="163" customFormat="false" ht="15" hidden="false" customHeight="true" outlineLevel="0" collapsed="false">
      <c r="A163" s="70"/>
      <c r="B163" s="72" t="s">
        <v>26</v>
      </c>
      <c r="C163" s="87" t="s">
        <v>39</v>
      </c>
      <c r="D163" s="88" t="n">
        <v>1</v>
      </c>
    </row>
    <row r="164" customFormat="false" ht="15" hidden="false" customHeight="true" outlineLevel="0" collapsed="false">
      <c r="A164" s="110"/>
      <c r="B164" s="89" t="s">
        <v>36</v>
      </c>
      <c r="C164" s="75" t="s">
        <v>39</v>
      </c>
      <c r="D164" s="76" t="n">
        <f aca="false">SUM(D159:D163)</f>
        <v>5</v>
      </c>
      <c r="E164" s="77"/>
      <c r="F164" s="111" t="n">
        <f aca="false">E164*D164</f>
        <v>0</v>
      </c>
    </row>
    <row r="165" customFormat="false" ht="15" hidden="false" customHeight="true" outlineLevel="0" collapsed="false">
      <c r="A165" s="97"/>
      <c r="B165" s="79"/>
      <c r="C165" s="80"/>
      <c r="F165" s="106" t="n">
        <f aca="false">E165*D165</f>
        <v>0</v>
      </c>
    </row>
    <row r="166" customFormat="false" ht="112.5" hidden="false" customHeight="true" outlineLevel="0" collapsed="false">
      <c r="A166" s="97" t="s">
        <v>69</v>
      </c>
      <c r="B166" s="107" t="s">
        <v>70</v>
      </c>
      <c r="C166" s="107"/>
      <c r="F166" s="108" t="n">
        <f aca="false">E166*D166</f>
        <v>0</v>
      </c>
    </row>
    <row r="167" customFormat="false" ht="15" hidden="false" customHeight="false" outlineLevel="0" collapsed="false">
      <c r="A167" s="97"/>
      <c r="B167" s="112"/>
      <c r="C167" s="112"/>
      <c r="F167" s="108"/>
    </row>
    <row r="168" customFormat="false" ht="15" hidden="false" customHeight="false" outlineLevel="0" collapsed="false">
      <c r="A168" s="97"/>
      <c r="B168" s="112" t="s">
        <v>71</v>
      </c>
      <c r="C168" s="112"/>
      <c r="D168" s="88"/>
      <c r="F168" s="108"/>
    </row>
    <row r="169" customFormat="false" ht="15" hidden="false" customHeight="true" outlineLevel="0" collapsed="false">
      <c r="A169" s="70"/>
      <c r="B169" s="72" t="s">
        <v>22</v>
      </c>
      <c r="C169" s="87" t="s">
        <v>39</v>
      </c>
      <c r="D169" s="88" t="n">
        <v>45.83</v>
      </c>
    </row>
    <row r="170" customFormat="false" ht="15" hidden="false" customHeight="true" outlineLevel="0" collapsed="false">
      <c r="A170" s="70"/>
      <c r="B170" s="72" t="s">
        <v>23</v>
      </c>
      <c r="C170" s="87" t="s">
        <v>39</v>
      </c>
      <c r="D170" s="88" t="n">
        <v>57.12</v>
      </c>
    </row>
    <row r="171" customFormat="false" ht="15" hidden="false" customHeight="true" outlineLevel="0" collapsed="false">
      <c r="A171" s="70"/>
      <c r="B171" s="72" t="s">
        <v>24</v>
      </c>
      <c r="C171" s="87" t="s">
        <v>39</v>
      </c>
      <c r="D171" s="88" t="n">
        <v>53</v>
      </c>
    </row>
    <row r="172" customFormat="false" ht="15" hidden="false" customHeight="true" outlineLevel="0" collapsed="false">
      <c r="A172" s="70"/>
      <c r="B172" s="72" t="s">
        <v>25</v>
      </c>
      <c r="C172" s="87" t="s">
        <v>39</v>
      </c>
      <c r="D172" s="88" t="n">
        <v>51.68</v>
      </c>
    </row>
    <row r="173" customFormat="false" ht="15" hidden="false" customHeight="true" outlineLevel="0" collapsed="false">
      <c r="A173" s="70"/>
      <c r="B173" s="72" t="s">
        <v>26</v>
      </c>
      <c r="C173" s="87" t="s">
        <v>39</v>
      </c>
      <c r="D173" s="88" t="n">
        <v>48.18</v>
      </c>
    </row>
    <row r="174" customFormat="false" ht="15" hidden="false" customHeight="true" outlineLevel="0" collapsed="false">
      <c r="A174" s="97"/>
      <c r="B174" s="113" t="s">
        <v>72</v>
      </c>
      <c r="C174" s="87" t="s">
        <v>39</v>
      </c>
      <c r="D174" s="88" t="n">
        <f aca="false">SUM(D169:D173)</f>
        <v>255.81</v>
      </c>
      <c r="F174" s="39" t="n">
        <f aca="false">E174*D174</f>
        <v>0</v>
      </c>
    </row>
    <row r="175" customFormat="false" ht="15" hidden="false" customHeight="true" outlineLevel="0" collapsed="false">
      <c r="A175" s="102"/>
      <c r="B175" s="114"/>
      <c r="C175" s="115"/>
      <c r="D175" s="54"/>
      <c r="E175" s="55"/>
      <c r="F175" s="116" t="n">
        <f aca="false">E175*D175</f>
        <v>0</v>
      </c>
    </row>
    <row r="176" customFormat="false" ht="61.5" hidden="false" customHeight="true" outlineLevel="0" collapsed="false">
      <c r="A176" s="97" t="s">
        <v>73</v>
      </c>
      <c r="B176" s="117" t="s">
        <v>74</v>
      </c>
      <c r="C176" s="117"/>
      <c r="F176" s="108" t="n">
        <f aca="false">E176*D176</f>
        <v>0</v>
      </c>
    </row>
    <row r="177" customFormat="false" ht="15" hidden="false" customHeight="true" outlineLevel="0" collapsed="false">
      <c r="A177" s="97"/>
      <c r="B177" s="118"/>
      <c r="C177" s="87"/>
      <c r="F177" s="108" t="n">
        <f aca="false">E177*D177</f>
        <v>0</v>
      </c>
    </row>
    <row r="178" customFormat="false" ht="15" hidden="false" customHeight="true" outlineLevel="0" collapsed="false">
      <c r="A178" s="70"/>
      <c r="B178" s="72" t="s">
        <v>22</v>
      </c>
      <c r="C178" s="87" t="s">
        <v>46</v>
      </c>
      <c r="D178" s="88" t="n">
        <v>3</v>
      </c>
    </row>
    <row r="179" customFormat="false" ht="15" hidden="false" customHeight="true" outlineLevel="0" collapsed="false">
      <c r="A179" s="70"/>
      <c r="B179" s="72" t="s">
        <v>23</v>
      </c>
      <c r="C179" s="87" t="s">
        <v>46</v>
      </c>
      <c r="D179" s="88" t="n">
        <v>3</v>
      </c>
    </row>
    <row r="180" customFormat="false" ht="15" hidden="false" customHeight="true" outlineLevel="0" collapsed="false">
      <c r="A180" s="70"/>
      <c r="B180" s="72" t="s">
        <v>24</v>
      </c>
      <c r="C180" s="87" t="s">
        <v>46</v>
      </c>
      <c r="D180" s="88" t="n">
        <v>3</v>
      </c>
    </row>
    <row r="181" customFormat="false" ht="15" hidden="false" customHeight="true" outlineLevel="0" collapsed="false">
      <c r="A181" s="70"/>
      <c r="B181" s="72" t="s">
        <v>25</v>
      </c>
      <c r="C181" s="87" t="s">
        <v>46</v>
      </c>
      <c r="D181" s="88" t="n">
        <v>3</v>
      </c>
    </row>
    <row r="182" customFormat="false" ht="15" hidden="false" customHeight="true" outlineLevel="0" collapsed="false">
      <c r="A182" s="70"/>
      <c r="B182" s="72" t="s">
        <v>26</v>
      </c>
      <c r="C182" s="87" t="s">
        <v>46</v>
      </c>
      <c r="D182" s="88" t="n">
        <v>3</v>
      </c>
    </row>
    <row r="183" customFormat="false" ht="15" hidden="false" customHeight="true" outlineLevel="0" collapsed="false">
      <c r="A183" s="110"/>
      <c r="B183" s="89" t="s">
        <v>36</v>
      </c>
      <c r="C183" s="119" t="s">
        <v>46</v>
      </c>
      <c r="D183" s="76" t="n">
        <f aca="false">SUM(D178:D182)</f>
        <v>15</v>
      </c>
      <c r="E183" s="77"/>
      <c r="F183" s="111" t="n">
        <f aca="false">E183*D183</f>
        <v>0</v>
      </c>
    </row>
    <row r="184" customFormat="false" ht="15" hidden="false" customHeight="true" outlineLevel="0" collapsed="false">
      <c r="A184" s="102"/>
      <c r="B184" s="114"/>
      <c r="C184" s="115"/>
      <c r="D184" s="54"/>
      <c r="E184" s="55"/>
      <c r="F184" s="116" t="n">
        <f aca="false">E184*D184</f>
        <v>0</v>
      </c>
    </row>
    <row r="185" customFormat="false" ht="104.25" hidden="false" customHeight="true" outlineLevel="0" collapsed="false">
      <c r="A185" s="97" t="s">
        <v>75</v>
      </c>
      <c r="B185" s="117" t="s">
        <v>76</v>
      </c>
      <c r="C185" s="117"/>
      <c r="F185" s="108" t="n">
        <f aca="false">E185*D185</f>
        <v>0</v>
      </c>
    </row>
    <row r="186" customFormat="false" ht="15" hidden="false" customHeight="true" outlineLevel="0" collapsed="false">
      <c r="A186" s="97"/>
      <c r="B186" s="118"/>
      <c r="C186" s="87"/>
      <c r="F186" s="108" t="n">
        <f aca="false">E186*D186</f>
        <v>0</v>
      </c>
    </row>
    <row r="187" customFormat="false" ht="15" hidden="false" customHeight="true" outlineLevel="0" collapsed="false">
      <c r="A187" s="70"/>
      <c r="B187" s="72" t="s">
        <v>22</v>
      </c>
      <c r="C187" s="87" t="s">
        <v>46</v>
      </c>
      <c r="D187" s="88" t="n">
        <v>5.76</v>
      </c>
    </row>
    <row r="188" customFormat="false" ht="15" hidden="false" customHeight="true" outlineLevel="0" collapsed="false">
      <c r="A188" s="70"/>
      <c r="B188" s="72" t="s">
        <v>23</v>
      </c>
      <c r="C188" s="87" t="s">
        <v>46</v>
      </c>
      <c r="D188" s="88" t="n">
        <v>7</v>
      </c>
    </row>
    <row r="189" customFormat="false" ht="15" hidden="false" customHeight="true" outlineLevel="0" collapsed="false">
      <c r="A189" s="70"/>
      <c r="B189" s="72" t="s">
        <v>24</v>
      </c>
      <c r="C189" s="87" t="s">
        <v>46</v>
      </c>
      <c r="D189" s="88" t="n">
        <v>6.7</v>
      </c>
    </row>
    <row r="190" customFormat="false" ht="15" hidden="false" customHeight="true" outlineLevel="0" collapsed="false">
      <c r="A190" s="70"/>
      <c r="B190" s="72" t="s">
        <v>25</v>
      </c>
      <c r="C190" s="87" t="s">
        <v>46</v>
      </c>
      <c r="D190" s="88" t="n">
        <v>6.6</v>
      </c>
    </row>
    <row r="191" customFormat="false" ht="15" hidden="false" customHeight="true" outlineLevel="0" collapsed="false">
      <c r="A191" s="70"/>
      <c r="B191" s="72" t="s">
        <v>26</v>
      </c>
      <c r="C191" s="87" t="s">
        <v>46</v>
      </c>
      <c r="D191" s="88" t="n">
        <v>7</v>
      </c>
    </row>
    <row r="192" customFormat="false" ht="15" hidden="false" customHeight="true" outlineLevel="0" collapsed="false">
      <c r="A192" s="110"/>
      <c r="B192" s="89" t="s">
        <v>36</v>
      </c>
      <c r="C192" s="119" t="s">
        <v>77</v>
      </c>
      <c r="D192" s="76" t="n">
        <f aca="false">SUM(D187:D191)</f>
        <v>33.06</v>
      </c>
      <c r="E192" s="77"/>
      <c r="F192" s="111" t="n">
        <f aca="false">E192*D192</f>
        <v>0</v>
      </c>
    </row>
    <row r="193" customFormat="false" ht="15" hidden="false" customHeight="true" outlineLevel="0" collapsed="false">
      <c r="A193" s="102"/>
      <c r="B193" s="114"/>
      <c r="C193" s="115"/>
      <c r="D193" s="54"/>
      <c r="E193" s="55"/>
      <c r="F193" s="116" t="n">
        <f aca="false">E193*D193</f>
        <v>0</v>
      </c>
    </row>
    <row r="194" customFormat="false" ht="60.75" hidden="false" customHeight="true" outlineLevel="0" collapsed="false">
      <c r="A194" s="97" t="s">
        <v>78</v>
      </c>
      <c r="B194" s="117" t="s">
        <v>79</v>
      </c>
      <c r="C194" s="117"/>
      <c r="F194" s="108" t="n">
        <f aca="false">E194*D194</f>
        <v>0</v>
      </c>
    </row>
    <row r="195" customFormat="false" ht="15" hidden="false" customHeight="true" outlineLevel="0" collapsed="false">
      <c r="A195" s="97"/>
      <c r="B195" s="118"/>
      <c r="C195" s="87"/>
      <c r="F195" s="108" t="n">
        <f aca="false">E195*D195</f>
        <v>0</v>
      </c>
    </row>
    <row r="196" customFormat="false" ht="15" hidden="false" customHeight="true" outlineLevel="0" collapsed="false">
      <c r="A196" s="70"/>
      <c r="B196" s="72" t="s">
        <v>22</v>
      </c>
      <c r="C196" s="87" t="s">
        <v>46</v>
      </c>
      <c r="D196" s="88" t="n">
        <v>5.76</v>
      </c>
    </row>
    <row r="197" customFormat="false" ht="15" hidden="false" customHeight="true" outlineLevel="0" collapsed="false">
      <c r="A197" s="70"/>
      <c r="B197" s="72" t="s">
        <v>23</v>
      </c>
      <c r="C197" s="87" t="s">
        <v>46</v>
      </c>
      <c r="D197" s="88" t="n">
        <v>7</v>
      </c>
    </row>
    <row r="198" customFormat="false" ht="15" hidden="false" customHeight="true" outlineLevel="0" collapsed="false">
      <c r="A198" s="70"/>
      <c r="B198" s="72" t="s">
        <v>24</v>
      </c>
      <c r="C198" s="87" t="s">
        <v>46</v>
      </c>
      <c r="D198" s="88" t="n">
        <v>6.7</v>
      </c>
    </row>
    <row r="199" customFormat="false" ht="15" hidden="false" customHeight="true" outlineLevel="0" collapsed="false">
      <c r="A199" s="70"/>
      <c r="B199" s="72" t="s">
        <v>25</v>
      </c>
      <c r="C199" s="87" t="s">
        <v>46</v>
      </c>
      <c r="D199" s="88" t="n">
        <v>6.6</v>
      </c>
    </row>
    <row r="200" customFormat="false" ht="15" hidden="false" customHeight="true" outlineLevel="0" collapsed="false">
      <c r="A200" s="70"/>
      <c r="B200" s="72" t="s">
        <v>26</v>
      </c>
      <c r="C200" s="87" t="s">
        <v>46</v>
      </c>
      <c r="D200" s="88" t="n">
        <v>7</v>
      </c>
    </row>
    <row r="201" customFormat="false" ht="15" hidden="false" customHeight="true" outlineLevel="0" collapsed="false">
      <c r="A201" s="110"/>
      <c r="B201" s="89" t="s">
        <v>36</v>
      </c>
      <c r="C201" s="119" t="s">
        <v>77</v>
      </c>
      <c r="D201" s="76" t="n">
        <f aca="false">SUM(D196:D200)</f>
        <v>33.06</v>
      </c>
      <c r="E201" s="77"/>
      <c r="F201" s="111" t="n">
        <f aca="false">E201*D201</f>
        <v>0</v>
      </c>
    </row>
    <row r="202" customFormat="false" ht="15" hidden="false" customHeight="true" outlineLevel="0" collapsed="false">
      <c r="A202" s="102"/>
      <c r="B202" s="114"/>
      <c r="C202" s="115"/>
      <c r="D202" s="54"/>
      <c r="E202" s="55"/>
      <c r="F202" s="116" t="n">
        <f aca="false">E202*D202</f>
        <v>0</v>
      </c>
    </row>
    <row r="203" customFormat="false" ht="39.45" hidden="false" customHeight="true" outlineLevel="0" collapsed="false">
      <c r="A203" s="97" t="s">
        <v>80</v>
      </c>
      <c r="B203" s="117" t="s">
        <v>81</v>
      </c>
      <c r="C203" s="117"/>
      <c r="F203" s="108" t="n">
        <f aca="false">E203*D203</f>
        <v>0</v>
      </c>
    </row>
    <row r="204" customFormat="false" ht="15" hidden="false" customHeight="true" outlineLevel="0" collapsed="false">
      <c r="A204" s="97"/>
      <c r="B204" s="118"/>
      <c r="C204" s="87"/>
      <c r="F204" s="108" t="n">
        <f aca="false">E204*D204</f>
        <v>0</v>
      </c>
    </row>
    <row r="205" customFormat="false" ht="15" hidden="false" customHeight="true" outlineLevel="0" collapsed="false">
      <c r="A205" s="70"/>
      <c r="B205" s="72" t="s">
        <v>22</v>
      </c>
      <c r="C205" s="87" t="s">
        <v>35</v>
      </c>
      <c r="D205" s="88" t="n">
        <v>1</v>
      </c>
    </row>
    <row r="206" customFormat="false" ht="15" hidden="false" customHeight="true" outlineLevel="0" collapsed="false">
      <c r="A206" s="70"/>
      <c r="B206" s="72" t="s">
        <v>23</v>
      </c>
      <c r="C206" s="87" t="s">
        <v>35</v>
      </c>
      <c r="D206" s="88" t="n">
        <v>1</v>
      </c>
    </row>
    <row r="207" customFormat="false" ht="15" hidden="false" customHeight="true" outlineLevel="0" collapsed="false">
      <c r="A207" s="70"/>
      <c r="B207" s="72" t="s">
        <v>24</v>
      </c>
      <c r="C207" s="87" t="s">
        <v>35</v>
      </c>
      <c r="D207" s="88" t="n">
        <v>1</v>
      </c>
    </row>
    <row r="208" customFormat="false" ht="15" hidden="false" customHeight="true" outlineLevel="0" collapsed="false">
      <c r="A208" s="70"/>
      <c r="B208" s="72" t="s">
        <v>25</v>
      </c>
      <c r="C208" s="87" t="s">
        <v>35</v>
      </c>
      <c r="D208" s="88" t="n">
        <v>1</v>
      </c>
    </row>
    <row r="209" customFormat="false" ht="15" hidden="false" customHeight="true" outlineLevel="0" collapsed="false">
      <c r="A209" s="70"/>
      <c r="B209" s="72" t="s">
        <v>26</v>
      </c>
      <c r="C209" s="87" t="s">
        <v>35</v>
      </c>
      <c r="D209" s="88" t="n">
        <v>1</v>
      </c>
    </row>
    <row r="210" customFormat="false" ht="15" hidden="false" customHeight="true" outlineLevel="0" collapsed="false">
      <c r="A210" s="110"/>
      <c r="B210" s="89" t="s">
        <v>36</v>
      </c>
      <c r="C210" s="119" t="s">
        <v>35</v>
      </c>
      <c r="D210" s="76" t="n">
        <f aca="false">SUM(D205:D209)</f>
        <v>5</v>
      </c>
      <c r="E210" s="77"/>
      <c r="F210" s="111" t="n">
        <f aca="false">E210*D210</f>
        <v>0</v>
      </c>
    </row>
    <row r="211" customFormat="false" ht="15" hidden="false" customHeight="true" outlineLevel="0" collapsed="false">
      <c r="A211" s="102"/>
      <c r="B211" s="114"/>
      <c r="C211" s="115"/>
      <c r="D211" s="54"/>
      <c r="E211" s="55"/>
      <c r="F211" s="116" t="n">
        <f aca="false">E211*D211</f>
        <v>0</v>
      </c>
    </row>
    <row r="212" customFormat="false" ht="39.45" hidden="false" customHeight="true" outlineLevel="0" collapsed="false">
      <c r="A212" s="97" t="s">
        <v>82</v>
      </c>
      <c r="B212" s="117" t="s">
        <v>83</v>
      </c>
      <c r="C212" s="117"/>
      <c r="F212" s="108" t="n">
        <f aca="false">E212*D212</f>
        <v>0</v>
      </c>
    </row>
    <row r="213" customFormat="false" ht="15" hidden="false" customHeight="true" outlineLevel="0" collapsed="false">
      <c r="A213" s="97"/>
      <c r="B213" s="118"/>
      <c r="C213" s="87"/>
      <c r="F213" s="108" t="n">
        <f aca="false">E213*D213</f>
        <v>0</v>
      </c>
    </row>
    <row r="214" customFormat="false" ht="15" hidden="false" customHeight="true" outlineLevel="0" collapsed="false">
      <c r="A214" s="70"/>
      <c r="B214" s="72" t="s">
        <v>22</v>
      </c>
      <c r="C214" s="87" t="s">
        <v>39</v>
      </c>
      <c r="D214" s="88"/>
    </row>
    <row r="215" customFormat="false" ht="15" hidden="false" customHeight="true" outlineLevel="0" collapsed="false">
      <c r="A215" s="70"/>
      <c r="B215" s="72" t="s">
        <v>23</v>
      </c>
      <c r="C215" s="87" t="s">
        <v>39</v>
      </c>
      <c r="D215" s="88" t="n">
        <v>10</v>
      </c>
    </row>
    <row r="216" customFormat="false" ht="15" hidden="false" customHeight="true" outlineLevel="0" collapsed="false">
      <c r="A216" s="70"/>
      <c r="B216" s="72" t="s">
        <v>24</v>
      </c>
      <c r="C216" s="87" t="s">
        <v>39</v>
      </c>
      <c r="D216" s="88" t="n">
        <v>10</v>
      </c>
    </row>
    <row r="217" customFormat="false" ht="15" hidden="false" customHeight="true" outlineLevel="0" collapsed="false">
      <c r="A217" s="70"/>
      <c r="B217" s="72" t="s">
        <v>25</v>
      </c>
      <c r="C217" s="87" t="s">
        <v>39</v>
      </c>
      <c r="D217" s="88" t="n">
        <v>10</v>
      </c>
    </row>
    <row r="218" customFormat="false" ht="15" hidden="false" customHeight="true" outlineLevel="0" collapsed="false">
      <c r="A218" s="70"/>
      <c r="B218" s="72" t="s">
        <v>26</v>
      </c>
      <c r="C218" s="87" t="s">
        <v>39</v>
      </c>
      <c r="D218" s="88" t="n">
        <v>10</v>
      </c>
    </row>
    <row r="219" customFormat="false" ht="15" hidden="false" customHeight="true" outlineLevel="0" collapsed="false">
      <c r="A219" s="110"/>
      <c r="B219" s="89" t="s">
        <v>36</v>
      </c>
      <c r="C219" s="119" t="s">
        <v>39</v>
      </c>
      <c r="D219" s="76" t="n">
        <f aca="false">SUM(D214:D218)</f>
        <v>40</v>
      </c>
      <c r="E219" s="77"/>
      <c r="F219" s="111" t="n">
        <f aca="false">E219*D219</f>
        <v>0</v>
      </c>
    </row>
    <row r="220" customFormat="false" ht="30" hidden="false" customHeight="true" outlineLevel="0" collapsed="false">
      <c r="A220" s="82"/>
      <c r="B220" s="93" t="s">
        <v>84</v>
      </c>
      <c r="C220" s="120"/>
      <c r="D220" s="94"/>
      <c r="E220" s="77"/>
      <c r="F220" s="121" t="n">
        <f aca="false">SUM(F138:F219)</f>
        <v>0</v>
      </c>
    </row>
    <row r="221" customFormat="false" ht="15" hidden="false" customHeight="true" outlineLevel="0" collapsed="false">
      <c r="A221" s="82"/>
      <c r="B221" s="90"/>
      <c r="C221" s="122"/>
      <c r="D221" s="50"/>
      <c r="E221" s="123"/>
      <c r="F221" s="124" t="n">
        <f aca="false">$D221*E221</f>
        <v>0</v>
      </c>
    </row>
    <row r="222" customFormat="false" ht="15" hidden="false" customHeight="false" outlineLevel="0" collapsed="false">
      <c r="A222" s="62"/>
      <c r="B222" s="63" t="s">
        <v>85</v>
      </c>
      <c r="C222" s="125"/>
      <c r="D222" s="65"/>
      <c r="E222" s="66"/>
      <c r="F222" s="65" t="n">
        <f aca="false">$D222*E222</f>
        <v>0</v>
      </c>
    </row>
    <row r="223" customFormat="false" ht="15" hidden="false" customHeight="false" outlineLevel="0" collapsed="false">
      <c r="A223" s="70"/>
      <c r="B223" s="79"/>
      <c r="C223" s="80"/>
      <c r="F223" s="54" t="n">
        <f aca="false">$D223*E223</f>
        <v>0</v>
      </c>
    </row>
    <row r="224" customFormat="false" ht="130.5" hidden="false" customHeight="true" outlineLevel="0" collapsed="false">
      <c r="A224" s="70" t="s">
        <v>86</v>
      </c>
      <c r="B224" s="71" t="s">
        <v>87</v>
      </c>
      <c r="C224" s="71"/>
      <c r="F224" s="39" t="n">
        <f aca="false">$D224*E224</f>
        <v>0</v>
      </c>
    </row>
    <row r="225" customFormat="false" ht="15" hidden="false" customHeight="true" outlineLevel="0" collapsed="false">
      <c r="A225" s="97"/>
      <c r="B225" s="118"/>
      <c r="C225" s="87"/>
      <c r="F225" s="108" t="n">
        <f aca="false">E225*D225</f>
        <v>0</v>
      </c>
    </row>
    <row r="226" customFormat="false" ht="15" hidden="false" customHeight="true" outlineLevel="0" collapsed="false">
      <c r="A226" s="97"/>
      <c r="B226" s="72" t="s">
        <v>88</v>
      </c>
      <c r="C226" s="87"/>
      <c r="D226" s="88"/>
      <c r="F226" s="108"/>
    </row>
    <row r="227" customFormat="false" ht="15" hidden="false" customHeight="true" outlineLevel="0" collapsed="false">
      <c r="A227" s="70"/>
      <c r="B227" s="72" t="s">
        <v>22</v>
      </c>
      <c r="C227" s="87" t="s">
        <v>46</v>
      </c>
      <c r="D227" s="88" t="n">
        <v>22.12</v>
      </c>
    </row>
    <row r="228" customFormat="false" ht="15" hidden="false" customHeight="true" outlineLevel="0" collapsed="false">
      <c r="A228" s="70"/>
      <c r="B228" s="72" t="s">
        <v>23</v>
      </c>
      <c r="C228" s="87" t="s">
        <v>46</v>
      </c>
      <c r="D228" s="88" t="n">
        <v>24.2</v>
      </c>
    </row>
    <row r="229" customFormat="false" ht="15" hidden="false" customHeight="true" outlineLevel="0" collapsed="false">
      <c r="A229" s="70"/>
      <c r="B229" s="72" t="s">
        <v>24</v>
      </c>
      <c r="C229" s="87" t="s">
        <v>46</v>
      </c>
      <c r="D229" s="88" t="n">
        <v>25.6</v>
      </c>
    </row>
    <row r="230" customFormat="false" ht="15" hidden="false" customHeight="true" outlineLevel="0" collapsed="false">
      <c r="A230" s="70"/>
      <c r="B230" s="72" t="s">
        <v>25</v>
      </c>
      <c r="C230" s="87" t="s">
        <v>46</v>
      </c>
      <c r="D230" s="88" t="n">
        <v>24.7</v>
      </c>
    </row>
    <row r="231" customFormat="false" ht="15" hidden="false" customHeight="true" outlineLevel="0" collapsed="false">
      <c r="A231" s="70"/>
      <c r="B231" s="72" t="s">
        <v>26</v>
      </c>
      <c r="C231" s="87" t="s">
        <v>46</v>
      </c>
      <c r="D231" s="88" t="n">
        <v>24.2</v>
      </c>
    </row>
    <row r="232" customFormat="false" ht="15" hidden="false" customHeight="false" outlineLevel="0" collapsed="false">
      <c r="A232" s="73"/>
      <c r="B232" s="113" t="s">
        <v>89</v>
      </c>
      <c r="C232" s="80" t="s">
        <v>46</v>
      </c>
      <c r="D232" s="76" t="n">
        <f aca="false">SUM(D227:D231)</f>
        <v>120.82</v>
      </c>
      <c r="E232" s="77"/>
      <c r="F232" s="76" t="n">
        <f aca="false">$D232*E232</f>
        <v>0</v>
      </c>
    </row>
    <row r="233" customFormat="false" ht="15" hidden="false" customHeight="false" outlineLevel="0" collapsed="false">
      <c r="A233" s="70"/>
      <c r="B233" s="114"/>
      <c r="C233" s="115"/>
      <c r="F233" s="54" t="n">
        <f aca="false">$D233*E233</f>
        <v>0</v>
      </c>
    </row>
    <row r="234" customFormat="false" ht="93" hidden="false" customHeight="true" outlineLevel="0" collapsed="false">
      <c r="A234" s="70" t="s">
        <v>90</v>
      </c>
      <c r="B234" s="71" t="s">
        <v>91</v>
      </c>
      <c r="C234" s="71"/>
      <c r="F234" s="39" t="n">
        <f aca="false">$D234*E234</f>
        <v>0</v>
      </c>
    </row>
    <row r="235" customFormat="false" ht="15" hidden="false" customHeight="false" outlineLevel="0" collapsed="false">
      <c r="A235" s="70"/>
      <c r="B235" s="126"/>
      <c r="C235" s="127"/>
      <c r="D235" s="88"/>
    </row>
    <row r="236" customFormat="false" ht="15" hidden="false" customHeight="true" outlineLevel="0" collapsed="false">
      <c r="A236" s="97"/>
      <c r="B236" s="72" t="s">
        <v>92</v>
      </c>
      <c r="C236" s="87"/>
      <c r="D236" s="88"/>
      <c r="F236" s="108"/>
    </row>
    <row r="237" customFormat="false" ht="15" hidden="false" customHeight="true" outlineLevel="0" collapsed="false">
      <c r="A237" s="70"/>
      <c r="B237" s="72" t="s">
        <v>22</v>
      </c>
      <c r="C237" s="87" t="s">
        <v>39</v>
      </c>
      <c r="D237" s="88" t="n">
        <v>45.81</v>
      </c>
    </row>
    <row r="238" customFormat="false" ht="15" hidden="false" customHeight="true" outlineLevel="0" collapsed="false">
      <c r="A238" s="70"/>
      <c r="B238" s="72" t="s">
        <v>23</v>
      </c>
      <c r="C238" s="87" t="s">
        <v>39</v>
      </c>
      <c r="D238" s="88" t="n">
        <v>48.2</v>
      </c>
    </row>
    <row r="239" customFormat="false" ht="15" hidden="false" customHeight="true" outlineLevel="0" collapsed="false">
      <c r="A239" s="70"/>
      <c r="B239" s="72" t="s">
        <v>24</v>
      </c>
      <c r="C239" s="87" t="s">
        <v>39</v>
      </c>
      <c r="D239" s="88" t="n">
        <v>53</v>
      </c>
    </row>
    <row r="240" customFormat="false" ht="15" hidden="false" customHeight="true" outlineLevel="0" collapsed="false">
      <c r="A240" s="70"/>
      <c r="B240" s="72" t="s">
        <v>25</v>
      </c>
      <c r="C240" s="87" t="s">
        <v>39</v>
      </c>
      <c r="D240" s="88" t="n">
        <v>51</v>
      </c>
    </row>
    <row r="241" customFormat="false" ht="15" hidden="false" customHeight="true" outlineLevel="0" collapsed="false">
      <c r="A241" s="70"/>
      <c r="B241" s="72" t="s">
        <v>26</v>
      </c>
      <c r="C241" s="87" t="s">
        <v>39</v>
      </c>
      <c r="D241" s="88" t="n">
        <v>48.2</v>
      </c>
    </row>
    <row r="242" customFormat="false" ht="15" hidden="false" customHeight="false" outlineLevel="0" collapsed="false">
      <c r="A242" s="70"/>
      <c r="B242" s="122" t="s">
        <v>93</v>
      </c>
      <c r="C242" s="87" t="s">
        <v>39</v>
      </c>
      <c r="D242" s="39" t="n">
        <f aca="false">SUM(D237:D241)</f>
        <v>246.21</v>
      </c>
      <c r="F242" s="39" t="n">
        <f aca="false">$D242*E242</f>
        <v>0</v>
      </c>
    </row>
    <row r="243" customFormat="false" ht="15" hidden="false" customHeight="false" outlineLevel="0" collapsed="false">
      <c r="A243" s="70"/>
      <c r="B243" s="122"/>
      <c r="C243" s="87"/>
      <c r="D243" s="88"/>
    </row>
    <row r="244" customFormat="false" ht="15" hidden="false" customHeight="true" outlineLevel="0" collapsed="false">
      <c r="A244" s="97"/>
      <c r="B244" s="72" t="s">
        <v>94</v>
      </c>
      <c r="C244" s="87"/>
      <c r="D244" s="88"/>
      <c r="F244" s="108"/>
    </row>
    <row r="245" customFormat="false" ht="15" hidden="false" customHeight="true" outlineLevel="0" collapsed="false">
      <c r="A245" s="70"/>
      <c r="B245" s="72" t="s">
        <v>22</v>
      </c>
      <c r="C245" s="87" t="s">
        <v>39</v>
      </c>
      <c r="D245" s="88" t="n">
        <v>30</v>
      </c>
    </row>
    <row r="246" customFormat="false" ht="15" hidden="false" customHeight="true" outlineLevel="0" collapsed="false">
      <c r="A246" s="70"/>
      <c r="B246" s="72" t="s">
        <v>23</v>
      </c>
      <c r="C246" s="87" t="s">
        <v>39</v>
      </c>
      <c r="D246" s="88" t="n">
        <v>36</v>
      </c>
    </row>
    <row r="247" customFormat="false" ht="15" hidden="false" customHeight="true" outlineLevel="0" collapsed="false">
      <c r="A247" s="70"/>
      <c r="B247" s="72" t="s">
        <v>24</v>
      </c>
      <c r="C247" s="87" t="s">
        <v>39</v>
      </c>
      <c r="D247" s="88" t="n">
        <v>41</v>
      </c>
    </row>
    <row r="248" customFormat="false" ht="15" hidden="false" customHeight="true" outlineLevel="0" collapsed="false">
      <c r="A248" s="70"/>
      <c r="B248" s="72" t="s">
        <v>25</v>
      </c>
      <c r="C248" s="87" t="s">
        <v>39</v>
      </c>
      <c r="D248" s="88" t="n">
        <v>38</v>
      </c>
    </row>
    <row r="249" customFormat="false" ht="15" hidden="false" customHeight="true" outlineLevel="0" collapsed="false">
      <c r="A249" s="70"/>
      <c r="B249" s="72" t="s">
        <v>26</v>
      </c>
      <c r="C249" s="87" t="s">
        <v>39</v>
      </c>
      <c r="D249" s="88" t="n">
        <v>36</v>
      </c>
    </row>
    <row r="250" customFormat="false" ht="15" hidden="false" customHeight="false" outlineLevel="0" collapsed="false">
      <c r="A250" s="73"/>
      <c r="B250" s="113" t="s">
        <v>95</v>
      </c>
      <c r="C250" s="87" t="s">
        <v>39</v>
      </c>
      <c r="D250" s="76" t="n">
        <f aca="false">SUM(D245:D249)</f>
        <v>181</v>
      </c>
      <c r="E250" s="77"/>
      <c r="F250" s="76" t="n">
        <f aca="false">$D250*E250</f>
        <v>0</v>
      </c>
    </row>
    <row r="251" customFormat="false" ht="15" hidden="false" customHeight="true" outlineLevel="0" collapsed="false">
      <c r="A251" s="70"/>
      <c r="B251" s="114"/>
      <c r="C251" s="115"/>
      <c r="F251" s="54" t="n">
        <f aca="false">$D251*E251</f>
        <v>0</v>
      </c>
    </row>
    <row r="252" customFormat="false" ht="96.75" hidden="false" customHeight="true" outlineLevel="0" collapsed="false">
      <c r="A252" s="70" t="s">
        <v>96</v>
      </c>
      <c r="B252" s="71" t="s">
        <v>97</v>
      </c>
      <c r="C252" s="71"/>
      <c r="F252" s="39" t="n">
        <f aca="false">$D252*E252</f>
        <v>0</v>
      </c>
    </row>
    <row r="253" customFormat="false" ht="15" hidden="false" customHeight="true" outlineLevel="0" collapsed="false">
      <c r="A253" s="70"/>
      <c r="B253" s="128"/>
      <c r="C253" s="87"/>
      <c r="F253" s="39" t="n">
        <f aca="false">$D253*E253</f>
        <v>0</v>
      </c>
    </row>
    <row r="254" customFormat="false" ht="15" hidden="false" customHeight="true" outlineLevel="0" collapsed="false">
      <c r="A254" s="70"/>
      <c r="B254" s="72" t="s">
        <v>22</v>
      </c>
      <c r="C254" s="87" t="s">
        <v>98</v>
      </c>
      <c r="D254" s="88" t="n">
        <v>3</v>
      </c>
    </row>
    <row r="255" customFormat="false" ht="15" hidden="false" customHeight="true" outlineLevel="0" collapsed="false">
      <c r="A255" s="70"/>
      <c r="B255" s="72" t="s">
        <v>23</v>
      </c>
      <c r="C255" s="87" t="s">
        <v>98</v>
      </c>
      <c r="D255" s="88" t="n">
        <v>1</v>
      </c>
    </row>
    <row r="256" customFormat="false" ht="15" hidden="false" customHeight="true" outlineLevel="0" collapsed="false">
      <c r="A256" s="70"/>
      <c r="B256" s="72" t="s">
        <v>24</v>
      </c>
      <c r="C256" s="87" t="s">
        <v>98</v>
      </c>
      <c r="D256" s="88" t="n">
        <v>1</v>
      </c>
    </row>
    <row r="257" customFormat="false" ht="15" hidden="false" customHeight="true" outlineLevel="0" collapsed="false">
      <c r="A257" s="70"/>
      <c r="B257" s="72" t="s">
        <v>25</v>
      </c>
      <c r="C257" s="87" t="s">
        <v>98</v>
      </c>
      <c r="D257" s="88" t="n">
        <v>1</v>
      </c>
    </row>
    <row r="258" customFormat="false" ht="15" hidden="false" customHeight="true" outlineLevel="0" collapsed="false">
      <c r="A258" s="70"/>
      <c r="B258" s="72" t="s">
        <v>26</v>
      </c>
      <c r="C258" s="87" t="s">
        <v>98</v>
      </c>
      <c r="D258" s="88" t="n">
        <v>1</v>
      </c>
    </row>
    <row r="259" customFormat="false" ht="15" hidden="false" customHeight="true" outlineLevel="0" collapsed="false">
      <c r="A259" s="73"/>
      <c r="B259" s="89" t="s">
        <v>36</v>
      </c>
      <c r="C259" s="119" t="s">
        <v>98</v>
      </c>
      <c r="D259" s="76" t="n">
        <f aca="false">SUM(D254:D258)</f>
        <v>7</v>
      </c>
      <c r="E259" s="77"/>
      <c r="F259" s="76" t="n">
        <f aca="false">$D259*E259</f>
        <v>0</v>
      </c>
    </row>
    <row r="260" customFormat="false" ht="15" hidden="false" customHeight="true" outlineLevel="0" collapsed="false">
      <c r="A260" s="70"/>
      <c r="B260" s="114"/>
      <c r="C260" s="115"/>
      <c r="F260" s="54" t="n">
        <f aca="false">$D260*E260</f>
        <v>0</v>
      </c>
    </row>
    <row r="261" customFormat="false" ht="61.5" hidden="false" customHeight="true" outlineLevel="0" collapsed="false">
      <c r="A261" s="70" t="s">
        <v>99</v>
      </c>
      <c r="B261" s="71" t="s">
        <v>100</v>
      </c>
      <c r="C261" s="71"/>
      <c r="F261" s="39" t="n">
        <f aca="false">$D261*E261</f>
        <v>0</v>
      </c>
    </row>
    <row r="262" customFormat="false" ht="15" hidden="false" customHeight="true" outlineLevel="0" collapsed="false">
      <c r="A262" s="70"/>
      <c r="B262" s="128"/>
      <c r="C262" s="87"/>
      <c r="F262" s="39" t="n">
        <f aca="false">$D262*E262</f>
        <v>0</v>
      </c>
    </row>
    <row r="263" customFormat="false" ht="15" hidden="false" customHeight="true" outlineLevel="0" collapsed="false">
      <c r="A263" s="70"/>
      <c r="B263" s="72" t="s">
        <v>22</v>
      </c>
      <c r="C263" s="87" t="s">
        <v>35</v>
      </c>
      <c r="D263" s="88" t="n">
        <v>3</v>
      </c>
    </row>
    <row r="264" customFormat="false" ht="15" hidden="false" customHeight="true" outlineLevel="0" collapsed="false">
      <c r="A264" s="70"/>
      <c r="B264" s="72" t="s">
        <v>23</v>
      </c>
      <c r="C264" s="87" t="s">
        <v>35</v>
      </c>
      <c r="D264" s="88" t="n">
        <v>1</v>
      </c>
    </row>
    <row r="265" customFormat="false" ht="15" hidden="false" customHeight="true" outlineLevel="0" collapsed="false">
      <c r="A265" s="70"/>
      <c r="B265" s="72" t="s">
        <v>24</v>
      </c>
      <c r="C265" s="87" t="s">
        <v>35</v>
      </c>
      <c r="D265" s="88" t="n">
        <v>1</v>
      </c>
    </row>
    <row r="266" customFormat="false" ht="15" hidden="false" customHeight="true" outlineLevel="0" collapsed="false">
      <c r="A266" s="70"/>
      <c r="B266" s="72" t="s">
        <v>25</v>
      </c>
      <c r="C266" s="87" t="s">
        <v>35</v>
      </c>
      <c r="D266" s="88" t="n">
        <v>1</v>
      </c>
    </row>
    <row r="267" customFormat="false" ht="15" hidden="false" customHeight="true" outlineLevel="0" collapsed="false">
      <c r="A267" s="70"/>
      <c r="B267" s="72" t="s">
        <v>26</v>
      </c>
      <c r="C267" s="87" t="s">
        <v>35</v>
      </c>
      <c r="D267" s="88" t="n">
        <v>1</v>
      </c>
    </row>
    <row r="268" customFormat="false" ht="15" hidden="false" customHeight="true" outlineLevel="0" collapsed="false">
      <c r="A268" s="73"/>
      <c r="B268" s="89" t="s">
        <v>36</v>
      </c>
      <c r="C268" s="119" t="s">
        <v>35</v>
      </c>
      <c r="D268" s="76" t="n">
        <f aca="false">SUM(D263:D267)</f>
        <v>7</v>
      </c>
      <c r="E268" s="77"/>
      <c r="F268" s="76" t="n">
        <f aca="false">$D268*E268</f>
        <v>0</v>
      </c>
    </row>
    <row r="269" s="129" customFormat="true" ht="30" hidden="false" customHeight="true" outlineLevel="0" collapsed="false">
      <c r="A269" s="82"/>
      <c r="B269" s="93" t="s">
        <v>101</v>
      </c>
      <c r="C269" s="93"/>
      <c r="D269" s="84"/>
      <c r="E269" s="85"/>
      <c r="F269" s="86" t="n">
        <f aca="false">SUM(F232:F268)</f>
        <v>0</v>
      </c>
    </row>
    <row r="270" customFormat="false" ht="15" hidden="false" customHeight="true" outlineLevel="0" collapsed="false">
      <c r="A270" s="82"/>
      <c r="B270" s="90"/>
      <c r="C270" s="122"/>
      <c r="D270" s="50"/>
      <c r="E270" s="123"/>
      <c r="F270" s="124" t="n">
        <f aca="false">$D270*E270</f>
        <v>0</v>
      </c>
    </row>
    <row r="271" customFormat="false" ht="15" hidden="false" customHeight="false" outlineLevel="0" collapsed="false">
      <c r="A271" s="62"/>
      <c r="B271" s="63" t="s">
        <v>102</v>
      </c>
      <c r="C271" s="125"/>
      <c r="D271" s="65"/>
      <c r="E271" s="66"/>
      <c r="F271" s="65" t="n">
        <f aca="false">$D271*E271</f>
        <v>0</v>
      </c>
    </row>
    <row r="272" customFormat="false" ht="15" hidden="false" customHeight="false" outlineLevel="0" collapsed="false">
      <c r="A272" s="70"/>
      <c r="B272" s="79"/>
      <c r="C272" s="80"/>
      <c r="F272" s="54" t="n">
        <f aca="false">$D272*E272</f>
        <v>0</v>
      </c>
    </row>
    <row r="273" customFormat="false" ht="58.5" hidden="false" customHeight="true" outlineLevel="0" collapsed="false">
      <c r="A273" s="70" t="s">
        <v>103</v>
      </c>
      <c r="B273" s="71" t="s">
        <v>104</v>
      </c>
      <c r="C273" s="71"/>
      <c r="F273" s="39" t="n">
        <f aca="false">$D273*E273</f>
        <v>0</v>
      </c>
    </row>
    <row r="274" customFormat="false" ht="15" hidden="false" customHeight="true" outlineLevel="0" collapsed="false">
      <c r="A274" s="70"/>
      <c r="B274" s="90"/>
      <c r="C274" s="80"/>
      <c r="F274" s="39" t="n">
        <f aca="false">$D274*E274</f>
        <v>0</v>
      </c>
    </row>
    <row r="275" customFormat="false" ht="15" hidden="false" customHeight="true" outlineLevel="0" collapsed="false">
      <c r="A275" s="70"/>
      <c r="B275" s="72" t="s">
        <v>23</v>
      </c>
      <c r="C275" s="87" t="s">
        <v>46</v>
      </c>
      <c r="D275" s="88" t="n">
        <v>8</v>
      </c>
    </row>
    <row r="276" customFormat="false" ht="15" hidden="false" customHeight="true" outlineLevel="0" collapsed="false">
      <c r="A276" s="70"/>
      <c r="B276" s="72" t="s">
        <v>24</v>
      </c>
      <c r="C276" s="87" t="s">
        <v>46</v>
      </c>
      <c r="D276" s="88" t="n">
        <v>8</v>
      </c>
    </row>
    <row r="277" customFormat="false" ht="15" hidden="false" customHeight="true" outlineLevel="0" collapsed="false">
      <c r="A277" s="70"/>
      <c r="B277" s="72" t="s">
        <v>25</v>
      </c>
      <c r="C277" s="87" t="s">
        <v>46</v>
      </c>
      <c r="D277" s="88" t="n">
        <v>8</v>
      </c>
    </row>
    <row r="278" customFormat="false" ht="15" hidden="false" customHeight="true" outlineLevel="0" collapsed="false">
      <c r="A278" s="70"/>
      <c r="B278" s="72" t="s">
        <v>26</v>
      </c>
      <c r="C278" s="87" t="s">
        <v>46</v>
      </c>
      <c r="D278" s="88" t="n">
        <v>8</v>
      </c>
    </row>
    <row r="279" customFormat="false" ht="15" hidden="false" customHeight="true" outlineLevel="0" collapsed="false">
      <c r="A279" s="73"/>
      <c r="B279" s="89" t="s">
        <v>36</v>
      </c>
      <c r="C279" s="75" t="s">
        <v>46</v>
      </c>
      <c r="D279" s="76" t="n">
        <f aca="false">SUM(D275:D278)</f>
        <v>32</v>
      </c>
      <c r="E279" s="77"/>
      <c r="F279" s="76" t="n">
        <f aca="false">$D279*E279</f>
        <v>0</v>
      </c>
    </row>
    <row r="280" customFormat="false" ht="15" hidden="false" customHeight="false" outlineLevel="0" collapsed="false">
      <c r="A280" s="70"/>
      <c r="B280" s="79"/>
      <c r="C280" s="80"/>
      <c r="F280" s="54" t="n">
        <f aca="false">$D280*E280</f>
        <v>0</v>
      </c>
    </row>
    <row r="281" customFormat="false" ht="73.5" hidden="false" customHeight="true" outlineLevel="0" collapsed="false">
      <c r="A281" s="70" t="s">
        <v>105</v>
      </c>
      <c r="B281" s="71" t="s">
        <v>106</v>
      </c>
      <c r="C281" s="71"/>
      <c r="F281" s="39" t="n">
        <f aca="false">$D281*E281</f>
        <v>0</v>
      </c>
    </row>
    <row r="282" customFormat="false" ht="15" hidden="false" customHeight="true" outlineLevel="0" collapsed="false">
      <c r="A282" s="70"/>
      <c r="B282" s="90"/>
      <c r="C282" s="80"/>
      <c r="F282" s="39" t="n">
        <f aca="false">$D282*E282</f>
        <v>0</v>
      </c>
    </row>
    <row r="283" customFormat="false" ht="15" hidden="false" customHeight="true" outlineLevel="0" collapsed="false">
      <c r="A283" s="70"/>
      <c r="B283" s="72" t="s">
        <v>22</v>
      </c>
      <c r="C283" s="87" t="s">
        <v>35</v>
      </c>
      <c r="D283" s="88" t="n">
        <v>3</v>
      </c>
    </row>
    <row r="284" customFormat="false" ht="15" hidden="false" customHeight="true" outlineLevel="0" collapsed="false">
      <c r="A284" s="70"/>
      <c r="B284" s="72" t="s">
        <v>23</v>
      </c>
      <c r="C284" s="87" t="s">
        <v>35</v>
      </c>
      <c r="D284" s="88" t="n">
        <v>2</v>
      </c>
    </row>
    <row r="285" customFormat="false" ht="15" hidden="false" customHeight="true" outlineLevel="0" collapsed="false">
      <c r="A285" s="70"/>
      <c r="B285" s="72" t="s">
        <v>24</v>
      </c>
      <c r="C285" s="87" t="s">
        <v>35</v>
      </c>
      <c r="D285" s="88" t="n">
        <v>2</v>
      </c>
    </row>
    <row r="286" customFormat="false" ht="15" hidden="false" customHeight="true" outlineLevel="0" collapsed="false">
      <c r="A286" s="70"/>
      <c r="B286" s="72" t="s">
        <v>25</v>
      </c>
      <c r="C286" s="87" t="s">
        <v>35</v>
      </c>
      <c r="D286" s="88" t="n">
        <v>2</v>
      </c>
    </row>
    <row r="287" customFormat="false" ht="15" hidden="false" customHeight="true" outlineLevel="0" collapsed="false">
      <c r="A287" s="70"/>
      <c r="B287" s="72" t="s">
        <v>26</v>
      </c>
      <c r="C287" s="87" t="s">
        <v>35</v>
      </c>
      <c r="D287" s="88" t="n">
        <v>2</v>
      </c>
    </row>
    <row r="288" customFormat="false" ht="15" hidden="false" customHeight="true" outlineLevel="0" collapsed="false">
      <c r="A288" s="73"/>
      <c r="B288" s="89" t="s">
        <v>36</v>
      </c>
      <c r="C288" s="75" t="s">
        <v>35</v>
      </c>
      <c r="D288" s="76" t="n">
        <f aca="false">SUM(D283:D287)</f>
        <v>11</v>
      </c>
      <c r="E288" s="77"/>
      <c r="F288" s="76" t="n">
        <f aca="false">$D288*E288</f>
        <v>0</v>
      </c>
    </row>
    <row r="289" customFormat="false" ht="15" hidden="false" customHeight="false" outlineLevel="0" collapsed="false">
      <c r="A289" s="70"/>
      <c r="B289" s="130"/>
      <c r="C289" s="130"/>
    </row>
    <row r="290" customFormat="false" ht="57" hidden="false" customHeight="true" outlineLevel="0" collapsed="false">
      <c r="A290" s="70" t="s">
        <v>107</v>
      </c>
      <c r="B290" s="117" t="s">
        <v>108</v>
      </c>
      <c r="C290" s="117"/>
    </row>
    <row r="291" customFormat="false" ht="15" hidden="false" customHeight="true" outlineLevel="0" collapsed="false">
      <c r="A291" s="97"/>
      <c r="B291" s="118"/>
      <c r="C291" s="87"/>
      <c r="F291" s="108" t="n">
        <f aca="false">E291*D291</f>
        <v>0</v>
      </c>
    </row>
    <row r="292" customFormat="false" ht="15" hidden="false" customHeight="true" outlineLevel="0" collapsed="false">
      <c r="A292" s="70"/>
      <c r="B292" s="72" t="s">
        <v>22</v>
      </c>
      <c r="C292" s="87" t="s">
        <v>35</v>
      </c>
      <c r="D292" s="88" t="n">
        <v>12</v>
      </c>
    </row>
    <row r="293" customFormat="false" ht="15" hidden="false" customHeight="true" outlineLevel="0" collapsed="false">
      <c r="A293" s="70"/>
      <c r="B293" s="72" t="s">
        <v>23</v>
      </c>
      <c r="C293" s="87" t="s">
        <v>35</v>
      </c>
      <c r="D293" s="88" t="n">
        <v>8</v>
      </c>
    </row>
    <row r="294" customFormat="false" ht="15" hidden="false" customHeight="true" outlineLevel="0" collapsed="false">
      <c r="A294" s="70"/>
      <c r="B294" s="72" t="s">
        <v>24</v>
      </c>
      <c r="C294" s="87" t="s">
        <v>35</v>
      </c>
      <c r="D294" s="88" t="n">
        <v>8</v>
      </c>
    </row>
    <row r="295" customFormat="false" ht="15" hidden="false" customHeight="true" outlineLevel="0" collapsed="false">
      <c r="A295" s="70"/>
      <c r="B295" s="72" t="s">
        <v>25</v>
      </c>
      <c r="C295" s="87" t="s">
        <v>35</v>
      </c>
      <c r="D295" s="88" t="n">
        <v>8</v>
      </c>
    </row>
    <row r="296" customFormat="false" ht="15" hidden="false" customHeight="true" outlineLevel="0" collapsed="false">
      <c r="A296" s="70"/>
      <c r="B296" s="72" t="s">
        <v>26</v>
      </c>
      <c r="C296" s="87" t="s">
        <v>35</v>
      </c>
      <c r="D296" s="88" t="n">
        <v>8</v>
      </c>
    </row>
    <row r="297" customFormat="false" ht="15" hidden="false" customHeight="false" outlineLevel="0" collapsed="false">
      <c r="A297" s="73"/>
      <c r="B297" s="89" t="s">
        <v>36</v>
      </c>
      <c r="C297" s="80" t="s">
        <v>35</v>
      </c>
      <c r="D297" s="76" t="n">
        <f aca="false">SUM(D292:D296)</f>
        <v>44</v>
      </c>
      <c r="E297" s="77"/>
      <c r="F297" s="76" t="n">
        <f aca="false">$D297*E297</f>
        <v>0</v>
      </c>
    </row>
    <row r="298" customFormat="false" ht="15" hidden="false" customHeight="false" outlineLevel="0" collapsed="false">
      <c r="A298" s="70"/>
      <c r="B298" s="130"/>
      <c r="C298" s="130"/>
    </row>
    <row r="299" customFormat="false" ht="57" hidden="false" customHeight="true" outlineLevel="0" collapsed="false">
      <c r="A299" s="70" t="s">
        <v>109</v>
      </c>
      <c r="B299" s="117" t="s">
        <v>110</v>
      </c>
      <c r="C299" s="117"/>
    </row>
    <row r="300" customFormat="false" ht="15" hidden="false" customHeight="true" outlineLevel="0" collapsed="false">
      <c r="A300" s="97"/>
      <c r="B300" s="118"/>
      <c r="C300" s="87"/>
      <c r="F300" s="108" t="n">
        <f aca="false">E300*D300</f>
        <v>0</v>
      </c>
    </row>
    <row r="301" customFormat="false" ht="15" hidden="false" customHeight="true" outlineLevel="0" collapsed="false">
      <c r="A301" s="70"/>
      <c r="B301" s="72" t="s">
        <v>22</v>
      </c>
      <c r="C301" s="87" t="s">
        <v>35</v>
      </c>
      <c r="D301" s="88" t="n">
        <v>3</v>
      </c>
    </row>
    <row r="302" customFormat="false" ht="15" hidden="false" customHeight="true" outlineLevel="0" collapsed="false">
      <c r="A302" s="70"/>
      <c r="B302" s="72" t="s">
        <v>23</v>
      </c>
      <c r="C302" s="87" t="s">
        <v>35</v>
      </c>
      <c r="D302" s="88" t="n">
        <v>1</v>
      </c>
    </row>
    <row r="303" customFormat="false" ht="15" hidden="false" customHeight="true" outlineLevel="0" collapsed="false">
      <c r="A303" s="70"/>
      <c r="B303" s="72" t="s">
        <v>24</v>
      </c>
      <c r="C303" s="87" t="s">
        <v>35</v>
      </c>
      <c r="D303" s="88" t="n">
        <v>1</v>
      </c>
    </row>
    <row r="304" customFormat="false" ht="15" hidden="false" customHeight="true" outlineLevel="0" collapsed="false">
      <c r="A304" s="70"/>
      <c r="B304" s="72" t="s">
        <v>25</v>
      </c>
      <c r="C304" s="87" t="s">
        <v>35</v>
      </c>
      <c r="D304" s="88" t="n">
        <v>1</v>
      </c>
    </row>
    <row r="305" customFormat="false" ht="15" hidden="false" customHeight="true" outlineLevel="0" collapsed="false">
      <c r="A305" s="70"/>
      <c r="B305" s="72" t="s">
        <v>26</v>
      </c>
      <c r="C305" s="87" t="s">
        <v>35</v>
      </c>
      <c r="D305" s="88" t="n">
        <v>1</v>
      </c>
    </row>
    <row r="306" customFormat="false" ht="15" hidden="false" customHeight="false" outlineLevel="0" collapsed="false">
      <c r="A306" s="73"/>
      <c r="B306" s="89" t="s">
        <v>36</v>
      </c>
      <c r="C306" s="80" t="s">
        <v>35</v>
      </c>
      <c r="D306" s="76" t="n">
        <f aca="false">SUM(D301:D305)</f>
        <v>7</v>
      </c>
      <c r="E306" s="77"/>
      <c r="F306" s="76" t="n">
        <f aca="false">$D306*E306</f>
        <v>0</v>
      </c>
    </row>
    <row r="307" customFormat="false" ht="15" hidden="false" customHeight="false" outlineLevel="0" collapsed="false">
      <c r="A307" s="70"/>
      <c r="B307" s="114"/>
      <c r="C307" s="115"/>
      <c r="F307" s="54" t="n">
        <f aca="false">$D307*E307</f>
        <v>0</v>
      </c>
    </row>
    <row r="308" customFormat="false" ht="45.75" hidden="false" customHeight="true" outlineLevel="0" collapsed="false">
      <c r="A308" s="70" t="s">
        <v>90</v>
      </c>
      <c r="B308" s="117" t="s">
        <v>111</v>
      </c>
      <c r="C308" s="117"/>
      <c r="F308" s="39" t="n">
        <f aca="false">$D308*E308</f>
        <v>0</v>
      </c>
    </row>
    <row r="309" customFormat="false" ht="15" hidden="false" customHeight="false" outlineLevel="0" collapsed="false">
      <c r="A309" s="70"/>
      <c r="B309" s="126"/>
      <c r="C309" s="127"/>
      <c r="D309" s="88"/>
    </row>
    <row r="310" customFormat="false" ht="15" hidden="false" customHeight="true" outlineLevel="0" collapsed="false">
      <c r="A310" s="97"/>
      <c r="B310" s="72" t="s">
        <v>112</v>
      </c>
      <c r="C310" s="87"/>
      <c r="D310" s="88"/>
      <c r="F310" s="108"/>
    </row>
    <row r="311" customFormat="false" ht="15" hidden="false" customHeight="true" outlineLevel="0" collapsed="false">
      <c r="A311" s="70"/>
      <c r="B311" s="72" t="s">
        <v>22</v>
      </c>
      <c r="C311" s="87" t="s">
        <v>35</v>
      </c>
      <c r="D311" s="88" t="n">
        <v>7</v>
      </c>
    </row>
    <row r="312" customFormat="false" ht="15" hidden="false" customHeight="false" outlineLevel="0" collapsed="false">
      <c r="A312" s="70"/>
      <c r="B312" s="122" t="s">
        <v>36</v>
      </c>
      <c r="C312" s="87" t="s">
        <v>35</v>
      </c>
      <c r="D312" s="39" t="n">
        <f aca="false">SUM(D311:D311)</f>
        <v>7</v>
      </c>
      <c r="F312" s="39" t="n">
        <f aca="false">$D312*E312</f>
        <v>0</v>
      </c>
    </row>
    <row r="313" customFormat="false" ht="15" hidden="false" customHeight="false" outlineLevel="0" collapsed="false">
      <c r="A313" s="70"/>
      <c r="B313" s="122"/>
      <c r="C313" s="87"/>
      <c r="D313" s="88"/>
    </row>
    <row r="314" customFormat="false" ht="15" hidden="false" customHeight="true" outlineLevel="0" collapsed="false">
      <c r="A314" s="97"/>
      <c r="B314" s="72" t="s">
        <v>113</v>
      </c>
      <c r="C314" s="87"/>
      <c r="D314" s="88"/>
      <c r="F314" s="108"/>
    </row>
    <row r="315" customFormat="false" ht="15" hidden="false" customHeight="true" outlineLevel="0" collapsed="false">
      <c r="A315" s="70"/>
      <c r="B315" s="72" t="s">
        <v>22</v>
      </c>
      <c r="C315" s="87" t="s">
        <v>35</v>
      </c>
      <c r="D315" s="88" t="n">
        <v>2</v>
      </c>
    </row>
    <row r="316" customFormat="false" ht="15" hidden="false" customHeight="true" outlineLevel="0" collapsed="false">
      <c r="A316" s="70"/>
      <c r="B316" s="72" t="s">
        <v>23</v>
      </c>
      <c r="C316" s="87" t="s">
        <v>35</v>
      </c>
      <c r="D316" s="88" t="n">
        <v>5</v>
      </c>
    </row>
    <row r="317" customFormat="false" ht="15" hidden="false" customHeight="true" outlineLevel="0" collapsed="false">
      <c r="A317" s="70"/>
      <c r="B317" s="72" t="s">
        <v>24</v>
      </c>
      <c r="C317" s="87" t="s">
        <v>35</v>
      </c>
      <c r="D317" s="88" t="n">
        <v>5</v>
      </c>
    </row>
    <row r="318" customFormat="false" ht="15" hidden="false" customHeight="true" outlineLevel="0" collapsed="false">
      <c r="A318" s="70"/>
      <c r="B318" s="72" t="s">
        <v>25</v>
      </c>
      <c r="C318" s="87" t="s">
        <v>35</v>
      </c>
      <c r="D318" s="88" t="n">
        <v>5</v>
      </c>
    </row>
    <row r="319" customFormat="false" ht="15" hidden="false" customHeight="true" outlineLevel="0" collapsed="false">
      <c r="A319" s="70"/>
      <c r="B319" s="72" t="s">
        <v>26</v>
      </c>
      <c r="C319" s="87" t="s">
        <v>35</v>
      </c>
      <c r="D319" s="88" t="n">
        <v>5</v>
      </c>
    </row>
    <row r="320" customFormat="false" ht="15" hidden="false" customHeight="false" outlineLevel="0" collapsed="false">
      <c r="A320" s="73"/>
      <c r="B320" s="113" t="s">
        <v>36</v>
      </c>
      <c r="C320" s="87" t="s">
        <v>35</v>
      </c>
      <c r="D320" s="76" t="n">
        <f aca="false">SUM(D315:D319)</f>
        <v>22</v>
      </c>
      <c r="E320" s="77"/>
      <c r="F320" s="76" t="n">
        <f aca="false">$D320*E320</f>
        <v>0</v>
      </c>
    </row>
    <row r="321" s="129" customFormat="true" ht="30" hidden="false" customHeight="true" outlineLevel="0" collapsed="false">
      <c r="A321" s="82"/>
      <c r="B321" s="93" t="s">
        <v>114</v>
      </c>
      <c r="C321" s="93"/>
      <c r="D321" s="84"/>
      <c r="E321" s="85"/>
      <c r="F321" s="86" t="n">
        <f aca="false">SUM(F272:F320)</f>
        <v>0</v>
      </c>
    </row>
  </sheetData>
  <mergeCells count="36">
    <mergeCell ref="A2:B2"/>
    <mergeCell ref="E2:F2"/>
    <mergeCell ref="B8:C8"/>
    <mergeCell ref="B17:C17"/>
    <mergeCell ref="B29:C29"/>
    <mergeCell ref="B33:C33"/>
    <mergeCell ref="B42:C42"/>
    <mergeCell ref="B51:C51"/>
    <mergeCell ref="B60:C60"/>
    <mergeCell ref="B69:C69"/>
    <mergeCell ref="B78:C78"/>
    <mergeCell ref="B87:C87"/>
    <mergeCell ref="B100:C100"/>
    <mergeCell ref="B109:C109"/>
    <mergeCell ref="B118:C118"/>
    <mergeCell ref="B127:C127"/>
    <mergeCell ref="B139:C139"/>
    <mergeCell ref="B148:C148"/>
    <mergeCell ref="B157:C157"/>
    <mergeCell ref="B166:C166"/>
    <mergeCell ref="B176:C176"/>
    <mergeCell ref="B185:C185"/>
    <mergeCell ref="B194:C194"/>
    <mergeCell ref="B203:C203"/>
    <mergeCell ref="B212:C212"/>
    <mergeCell ref="B224:C224"/>
    <mergeCell ref="B234:C234"/>
    <mergeCell ref="B252:C252"/>
    <mergeCell ref="B261:C261"/>
    <mergeCell ref="B273:C273"/>
    <mergeCell ref="B281:C281"/>
    <mergeCell ref="B289:C289"/>
    <mergeCell ref="B290:C290"/>
    <mergeCell ref="B298:C298"/>
    <mergeCell ref="B299:C299"/>
    <mergeCell ref="B308:C308"/>
  </mergeCells>
  <printOptions headings="false" gridLines="false" gridLinesSet="true" horizontalCentered="true" verticalCentered="false"/>
  <pageMargins left="0.275694444444444" right="0.157638888888889" top="0.236111111111111" bottom="0.62986111111111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0" manualBreakCount="10">
    <brk id="40" man="true" max="16383" min="0"/>
    <brk id="67" man="true" max="16383" min="0"/>
    <brk id="97" man="true" max="16383" min="0"/>
    <brk id="125" man="true" max="16383" min="0"/>
    <brk id="155" man="true" max="16383" min="0"/>
    <brk id="174" man="true" max="16383" min="0"/>
    <brk id="201" man="true" max="16383" min="0"/>
    <brk id="232" man="true" max="16383" min="0"/>
    <brk id="259" man="true" max="16383" min="0"/>
    <brk id="2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8" colorId="64" zoomScale="130" zoomScaleNormal="100" zoomScalePageLayoutView="13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6.99"/>
    <col collapsed="false" customWidth="true" hidden="false" outlineLevel="0" max="8" min="8" style="0" width="12.43"/>
    <col collapsed="false" customWidth="true" hidden="false" outlineLevel="0" max="12" min="12" style="0" width="16.88"/>
  </cols>
  <sheetData>
    <row r="1" s="41" customFormat="true" ht="15" hidden="false" customHeight="false" outlineLevel="0" collapsed="false">
      <c r="A1" s="42" t="s">
        <v>13</v>
      </c>
      <c r="B1" s="42"/>
      <c r="C1" s="42"/>
      <c r="D1" s="43"/>
      <c r="E1" s="44"/>
      <c r="F1" s="43"/>
    </row>
    <row r="2" s="41" customFormat="true" ht="15" hidden="false" customHeight="true" outlineLevel="0" collapsed="false">
      <c r="A2" s="46" t="s">
        <v>3</v>
      </c>
      <c r="B2" s="46"/>
      <c r="C2" s="46"/>
      <c r="D2" s="47"/>
      <c r="E2" s="48"/>
      <c r="F2" s="48"/>
    </row>
    <row r="3" s="41" customFormat="true" ht="15" hidden="false" customHeight="false" outlineLevel="0" collapsed="false">
      <c r="A3" s="45"/>
      <c r="B3" s="45"/>
      <c r="C3" s="46"/>
      <c r="D3" s="47"/>
      <c r="E3" s="48"/>
      <c r="F3" s="48"/>
    </row>
    <row r="4" s="41" customFormat="true" ht="15" hidden="false" customHeight="false" outlineLevel="0" collapsed="false">
      <c r="A4" s="45"/>
      <c r="B4" s="45"/>
      <c r="C4" s="46"/>
      <c r="D4" s="47"/>
      <c r="E4" s="48"/>
      <c r="F4" s="48"/>
    </row>
    <row r="5" s="41" customFormat="true" ht="15" hidden="false" customHeight="false" outlineLevel="0" collapsed="false">
      <c r="A5" s="45"/>
      <c r="B5" s="45"/>
      <c r="C5" s="46"/>
      <c r="D5" s="47"/>
      <c r="E5" s="48"/>
      <c r="F5" s="48"/>
    </row>
    <row r="6" s="41" customFormat="true" ht="15" hidden="false" customHeight="false" outlineLevel="0" collapsed="false">
      <c r="A6" s="45"/>
      <c r="B6" s="45"/>
      <c r="C6" s="46"/>
      <c r="D6" s="47"/>
      <c r="E6" s="48"/>
      <c r="F6" s="48"/>
    </row>
    <row r="7" s="136" customFormat="true" ht="20.25" hidden="false" customHeight="true" outlineLevel="0" collapsed="false">
      <c r="A7" s="131"/>
      <c r="B7" s="132" t="s">
        <v>115</v>
      </c>
      <c r="C7" s="133"/>
      <c r="D7" s="0"/>
      <c r="E7" s="48"/>
      <c r="F7" s="134"/>
      <c r="G7" s="48"/>
      <c r="H7" s="48"/>
      <c r="I7" s="48"/>
      <c r="J7" s="135"/>
    </row>
    <row r="8" s="136" customFormat="true" ht="12" hidden="false" customHeight="true" outlineLevel="0" collapsed="false">
      <c r="B8" s="137"/>
      <c r="C8" s="138"/>
      <c r="D8" s="0"/>
      <c r="E8" s="138"/>
      <c r="G8" s="138"/>
      <c r="H8" s="138"/>
      <c r="I8" s="138"/>
    </row>
    <row r="9" s="136" customFormat="true" ht="12.75" hidden="false" customHeight="true" outlineLevel="0" collapsed="false">
      <c r="B9" s="137"/>
      <c r="C9" s="139"/>
      <c r="D9" s="0"/>
      <c r="E9" s="139"/>
      <c r="G9" s="139"/>
      <c r="H9" s="139"/>
      <c r="I9" s="139"/>
    </row>
    <row r="10" s="136" customFormat="true" ht="20.1" hidden="false" customHeight="true" outlineLevel="0" collapsed="false">
      <c r="A10" s="140" t="s">
        <v>116</v>
      </c>
      <c r="B10" s="141" t="s">
        <v>117</v>
      </c>
      <c r="F10" s="142" t="n">
        <f aca="false">troškovnik!F26</f>
        <v>0</v>
      </c>
      <c r="G10" s="143"/>
      <c r="H10" s="143"/>
      <c r="I10" s="143"/>
      <c r="L10" s="142"/>
    </row>
    <row r="11" s="136" customFormat="true" ht="20.1" hidden="false" customHeight="true" outlineLevel="0" collapsed="false">
      <c r="A11" s="140" t="s">
        <v>118</v>
      </c>
      <c r="B11" s="141" t="s">
        <v>119</v>
      </c>
      <c r="F11" s="142" t="n">
        <f aca="false">troškovnik!F96</f>
        <v>0</v>
      </c>
      <c r="G11" s="143"/>
      <c r="H11" s="143"/>
      <c r="I11" s="143"/>
      <c r="L11" s="142"/>
    </row>
    <row r="12" s="136" customFormat="true" ht="20.1" hidden="false" customHeight="true" outlineLevel="0" collapsed="false">
      <c r="A12" s="140" t="s">
        <v>120</v>
      </c>
      <c r="B12" s="141" t="s">
        <v>121</v>
      </c>
      <c r="F12" s="142" t="n">
        <f aca="false">troškovnik!F136</f>
        <v>0</v>
      </c>
      <c r="G12" s="143"/>
      <c r="H12" s="143"/>
      <c r="I12" s="143"/>
      <c r="L12" s="142"/>
    </row>
    <row r="13" s="136" customFormat="true" ht="20.1" hidden="false" customHeight="true" outlineLevel="0" collapsed="false">
      <c r="A13" s="140" t="s">
        <v>122</v>
      </c>
      <c r="B13" s="141" t="s">
        <v>123</v>
      </c>
      <c r="F13" s="142" t="n">
        <f aca="false">troškovnik!F220</f>
        <v>0</v>
      </c>
      <c r="G13" s="143"/>
      <c r="H13" s="143"/>
      <c r="I13" s="143"/>
      <c r="L13" s="142"/>
    </row>
    <row r="14" s="136" customFormat="true" ht="20.1" hidden="false" customHeight="true" outlineLevel="0" collapsed="false">
      <c r="A14" s="140" t="s">
        <v>124</v>
      </c>
      <c r="B14" s="141" t="s">
        <v>125</v>
      </c>
      <c r="F14" s="144" t="n">
        <f aca="false">troškovnik!F269</f>
        <v>0</v>
      </c>
      <c r="G14" s="139"/>
      <c r="H14" s="139"/>
      <c r="I14" s="139"/>
      <c r="L14" s="144"/>
    </row>
    <row r="15" s="136" customFormat="true" ht="20.1" hidden="true" customHeight="true" outlineLevel="0" collapsed="false">
      <c r="A15" s="145"/>
      <c r="B15" s="146"/>
      <c r="F15" s="147"/>
      <c r="G15" s="148"/>
      <c r="H15" s="148"/>
      <c r="I15" s="148"/>
      <c r="L15" s="147"/>
    </row>
    <row r="16" s="136" customFormat="true" ht="20.1" hidden="true" customHeight="true" outlineLevel="0" collapsed="false">
      <c r="A16" s="145"/>
      <c r="B16" s="146"/>
      <c r="F16" s="147"/>
      <c r="G16" s="139"/>
      <c r="H16" s="139"/>
      <c r="I16" s="139"/>
      <c r="L16" s="147"/>
    </row>
    <row r="17" s="136" customFormat="true" ht="20.1" hidden="false" customHeight="true" outlineLevel="0" collapsed="false">
      <c r="A17" s="140" t="s">
        <v>126</v>
      </c>
      <c r="B17" s="141" t="s">
        <v>127</v>
      </c>
      <c r="F17" s="144" t="n">
        <f aca="false">troškovnik!F321</f>
        <v>0</v>
      </c>
      <c r="G17" s="139"/>
      <c r="H17" s="139"/>
      <c r="I17" s="139"/>
      <c r="L17" s="144"/>
    </row>
    <row r="18" s="136" customFormat="true" ht="20.1" hidden="false" customHeight="true" outlineLevel="0" collapsed="false">
      <c r="A18" s="149"/>
      <c r="B18" s="150" t="s">
        <v>128</v>
      </c>
      <c r="F18" s="142" t="n">
        <f aca="false">SUM(F10:F17)</f>
        <v>0</v>
      </c>
      <c r="G18" s="143"/>
      <c r="H18" s="151"/>
      <c r="I18" s="143"/>
      <c r="L18" s="142"/>
    </row>
    <row r="19" s="136" customFormat="true" ht="20.1" hidden="false" customHeight="true" outlineLevel="0" collapsed="false">
      <c r="A19" s="149"/>
      <c r="B19" s="150" t="s">
        <v>129</v>
      </c>
      <c r="F19" s="142" t="n">
        <f aca="false">F18*0.25</f>
        <v>0</v>
      </c>
      <c r="G19" s="143"/>
      <c r="H19" s="143"/>
      <c r="I19" s="143"/>
      <c r="L19" s="142"/>
    </row>
    <row r="20" s="136" customFormat="true" ht="20.1" hidden="false" customHeight="true" outlineLevel="0" collapsed="false">
      <c r="A20" s="135"/>
      <c r="B20" s="150" t="s">
        <v>130</v>
      </c>
      <c r="F20" s="142" t="n">
        <f aca="false">F18+F19</f>
        <v>0</v>
      </c>
      <c r="G20" s="143"/>
      <c r="H20" s="143"/>
      <c r="I20" s="143"/>
      <c r="L20" s="142"/>
    </row>
    <row r="21" s="136" customFormat="true" ht="20.1" hidden="false" customHeight="true" outlineLevel="0" collapsed="false">
      <c r="A21" s="135"/>
      <c r="B21" s="152"/>
      <c r="C21" s="48"/>
      <c r="D21" s="0"/>
      <c r="E21" s="143"/>
      <c r="G21" s="143"/>
      <c r="H21" s="143"/>
      <c r="I21" s="143"/>
    </row>
    <row r="22" customFormat="false" ht="13.2" hidden="false" customHeight="false" outlineLevel="0" collapsed="false">
      <c r="E22" s="1" t="s">
        <v>11</v>
      </c>
    </row>
    <row r="23" customFormat="false" ht="13.2" hidden="false" customHeight="false" outlineLevel="0" collapsed="false">
      <c r="E23" s="1" t="s">
        <v>12</v>
      </c>
    </row>
  </sheetData>
  <mergeCells count="1"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8:56:09Z</dcterms:created>
  <dc:creator>Miro</dc:creator>
  <dc:description/>
  <dc:language>en-US</dc:language>
  <cp:lastModifiedBy>Majda Butigan</cp:lastModifiedBy>
  <cp:lastPrinted>2024-05-22T09:28:31Z</cp:lastPrinted>
  <dcterms:modified xsi:type="dcterms:W3CDTF">2024-05-22T09:28:33Z</dcterms:modified>
  <cp:revision>0</cp:revision>
  <dc:subject/>
  <dc:title/>
</cp:coreProperties>
</file>